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8" uniqueCount="686">
  <si>
    <t xml:space="preserve">План проведения плановых проверок на 2013 год</t>
  </si>
  <si>
    <t xml:space="preserve">Федеральный</t>
  </si>
  <si>
    <t xml:space="preserve">Прокуратура Чувашской Респуб. </t>
  </si>
  <si>
    <t xml:space="preserve">НЕИЗВЕСТНАЯ КАТЕГОРИЯ КО</t>
  </si>
  <si>
    <t xml:space="preserve">Отделение надзорной деятельности Козловского района управления надзорной деятельности Главного управления МЧС России по Чувашской Республике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Племенное рыбоводное хозяйство "Карамышевское"</t>
  </si>
  <si>
    <t xml:space="preserve">21 село Карамышево улица Мостовая, 33;
21 Козловский район, село Карамышево улица Мостовая, 33;</t>
  </si>
  <si>
    <t xml:space="preserve">В СООТВЕТСТВИИ С ФАКТИЧЕСКИМ АДРЕСОМ</t>
  </si>
  <si>
    <t xml:space="preserve">1052137000464</t>
  </si>
  <si>
    <t xml:space="preserve">2107902284</t>
  </si>
  <si>
    <t xml:space="preserve">соблюдение требований пожарной безопасности (ФЗ от 21.12.1994г. №69-ФЗ)</t>
  </si>
  <si>
    <t xml:space="preserve">ФЗ ОТ 21.12.1994Г. №69-ФЗ</t>
  </si>
  <si>
    <t xml:space="preserve">В</t>
  </si>
  <si>
    <t xml:space="preserve">;2011247196</t>
  </si>
  <si>
    <t xml:space="preserve">Утверждена</t>
  </si>
  <si>
    <t xml:space="preserve">
</t>
  </si>
  <si>
    <t xml:space="preserve">  </t>
  </si>
  <si>
    <t xml:space="preserve">21 Козловский район, село Карамышево улица Мостовая, 33;</t>
  </si>
  <si>
    <t xml:space="preserve">2 </t>
  </si>
  <si>
    <t xml:space="preserve">ООО "Валарус"</t>
  </si>
  <si>
    <t xml:space="preserve">21 Козловское городское поселение улица Ленкина, 5;</t>
  </si>
  <si>
    <t xml:space="preserve">1062137019064</t>
  </si>
  <si>
    <t xml:space="preserve">2107902887</t>
  </si>
  <si>
    <t xml:space="preserve">соблюдение требований пожарной безопасности (ФЗ от 21.12.1994г. №69-ФЗ);</t>
  </si>
  <si>
    <t xml:space="preserve">;782070767</t>
  </si>
  <si>
    <t xml:space="preserve">3 </t>
  </si>
  <si>
    <t xml:space="preserve">ООО "Риал"</t>
  </si>
  <si>
    <t xml:space="preserve">21 Козловское городское поселение улица Сетевая, 5;</t>
  </si>
  <si>
    <t xml:space="preserve">1021202250376</t>
  </si>
  <si>
    <t xml:space="preserve">1216009632</t>
  </si>
  <si>
    <t xml:space="preserve">Приволжское управление Ростехнадзора</t>
  </si>
  <si>
    <t xml:space="preserve">;308364238</t>
  </si>
  <si>
    <t xml:space="preserve">12 город Волжск улица Зеленая, 3а;</t>
  </si>
  <si>
    <t xml:space="preserve">4 </t>
  </si>
  <si>
    <t xml:space="preserve">ООО "Шузьм"</t>
  </si>
  <si>
    <t xml:space="preserve">21 Козловское городское поселение улица Лобачевского, 26;</t>
  </si>
  <si>
    <t xml:space="preserve">1022102828912</t>
  </si>
  <si>
    <t xml:space="preserve">2107004280</t>
  </si>
  <si>
    <t xml:space="preserve">Администрация Козловского района Чувашской Республики</t>
  </si>
  <si>
    <t xml:space="preserve">;73606516</t>
  </si>
  <si>
    <t xml:space="preserve">5 </t>
  </si>
  <si>
    <t xml:space="preserve">ООО "Посад"</t>
  </si>
  <si>
    <t xml:space="preserve">21 Козловское городское поселение улица Ленина, 31;</t>
  </si>
  <si>
    <t xml:space="preserve">1032137002480</t>
  </si>
  <si>
    <t xml:space="preserve">2107901844</t>
  </si>
  <si>
    <t xml:space="preserve">Министерство природных ресурсов и экологии Чувашской Республики</t>
  </si>
  <si>
    <t xml:space="preserve">;1983659373</t>
  </si>
  <si>
    <t xml:space="preserve">21 Козловскоегородское поселение улица Ленина, 31;</t>
  </si>
  <si>
    <t xml:space="preserve">6 </t>
  </si>
  <si>
    <t xml:space="preserve">ООО "Булат"</t>
  </si>
  <si>
    <t xml:space="preserve">21 Козловское городское поселение улица Шоссейная, 12;</t>
  </si>
  <si>
    <t xml:space="preserve">1062137018404</t>
  </si>
  <si>
    <t xml:space="preserve">2107902799</t>
  </si>
  <si>
    <t xml:space="preserve">;1026822653</t>
  </si>
  <si>
    <t xml:space="preserve">7 </t>
  </si>
  <si>
    <t xml:space="preserve">ЗАО "Козловский РСУ"</t>
  </si>
  <si>
    <t xml:space="preserve">21 город Козловка улица Октябрьская, 86;</t>
  </si>
  <si>
    <t xml:space="preserve">1022102828307</t>
  </si>
  <si>
    <t xml:space="preserve">2107004474</t>
  </si>
  <si>
    <t xml:space="preserve">Территориальный отдел Управления Роспотребнадзора по Чувашской Республике в Цивильском районе</t>
  </si>
  <si>
    <t xml:space="preserve">;1209089330</t>
  </si>
  <si>
    <t xml:space="preserve">8 </t>
  </si>
  <si>
    <t xml:space="preserve">ООО "Александрия"</t>
  </si>
  <si>
    <t xml:space="preserve">21 город Козловка улица Лобачевского, 20а - магазин Алика";
21 город Козловка улица Лобачевского, 26а - магазин "Наш";
21 город Козловка улица Карла Маркса, 26а - магазин "Заходи";
21 Козловский район деревня Картлуево, улица Зеленая - магазин "Околица";</t>
  </si>
  <si>
    <t xml:space="preserve">1062137017250</t>
  </si>
  <si>
    <t xml:space="preserve">2107902728</t>
  </si>
  <si>
    <t xml:space="preserve">;-1606195791</t>
  </si>
  <si>
    <t xml:space="preserve">21 город Козловка улица Маяковского, 2а;</t>
  </si>
  <si>
    <t xml:space="preserve">9 </t>
  </si>
  <si>
    <t xml:space="preserve">ООО "Алиса"</t>
  </si>
  <si>
    <t xml:space="preserve">21 Козловский район, станция Тюрлема улица Шоссейная, 28;</t>
  </si>
  <si>
    <t xml:space="preserve">1052137028437</t>
  </si>
  <si>
    <t xml:space="preserve">2107902654</t>
  </si>
  <si>
    <t xml:space="preserve">;1249569917</t>
  </si>
  <si>
    <t xml:space="preserve">10 </t>
  </si>
  <si>
    <t xml:space="preserve">ООО "Калина-Дент"</t>
  </si>
  <si>
    <t xml:space="preserve">21 город Козловка улица 30 лет Победы, дом 40, помещение 2;</t>
  </si>
  <si>
    <t xml:space="preserve">1072137000044</t>
  </si>
  <si>
    <t xml:space="preserve">2107903048</t>
  </si>
  <si>
    <t xml:space="preserve">;1888088802</t>
  </si>
  <si>
    <t xml:space="preserve">11 </t>
  </si>
  <si>
    <t xml:space="preserve">ООО "Чайка"</t>
  </si>
  <si>
    <t xml:space="preserve">21 город Козловка улица Лобачевского, 26б;</t>
  </si>
  <si>
    <t xml:space="preserve">1062137018525</t>
  </si>
  <si>
    <t xml:space="preserve">2107902830</t>
  </si>
  <si>
    <t xml:space="preserve">;-59470510</t>
  </si>
  <si>
    <t xml:space="preserve">Отклонена</t>
  </si>
  <si>
    <t xml:space="preserve">12 </t>
  </si>
  <si>
    <t xml:space="preserve">ООО "Капитал"</t>
  </si>
  <si>
    <t xml:space="preserve">21 Козловский район, станция Тюрлема улица Ленина, 3 - магазин "Стрелка";
21 Козловский район 724 км + 850 м ФАД М-7 - закусочная "Караван" ;</t>
  </si>
  <si>
    <t xml:space="preserve">1062137017832</t>
  </si>
  <si>
    <t xml:space="preserve">2107902742</t>
  </si>
  <si>
    <t xml:space="preserve">Государственная ветеринарная служба Чувашской Республики</t>
  </si>
  <si>
    <t xml:space="preserve">;-1674165564</t>
  </si>
  <si>
    <t xml:space="preserve">21 Козловский район, станция Тюрлема улица Ленина, 3;</t>
  </si>
  <si>
    <t xml:space="preserve">13 </t>
  </si>
  <si>
    <t xml:space="preserve">ООО "Козловский молочный завод"</t>
  </si>
  <si>
    <t xml:space="preserve">21 город Козловка улица Николаева, 31;</t>
  </si>
  <si>
    <t xml:space="preserve">1062137019273</t>
  </si>
  <si>
    <t xml:space="preserve">2107903016</t>
  </si>
  <si>
    <t xml:space="preserve">соблюдение требований пожарной безопасности (ФЗ от 21.12.1994г. №69-ФЗ); ;
соблюдение требований защиты населения и территорий от чрезвычайных ситуаций природного и техногенного характера (ФЗ от 
26.12.2008г. №294-Ф</t>
  </si>
  <si>
    <t xml:space="preserve">;-859051635</t>
  </si>
  <si>
    <t xml:space="preserve">14 </t>
  </si>
  <si>
    <t xml:space="preserve">Администрация Андреево-Базарского сельского поселения Козловского района Чувашской Республики</t>
  </si>
  <si>
    <t xml:space="preserve">21 Козловский район, деревня Андреево-Базары улица В.Г. Егорова, 7;</t>
  </si>
  <si>
    <t xml:space="preserve">1052137022552</t>
  </si>
  <si>
    <t xml:space="preserve">2107902478</t>
  </si>
  <si>
    <t xml:space="preserve">соблюдение требований пожарной безопасности (ФЗ от 21.12.1994г. №69-ФЗ); ;
соблюдение требований и мероприятий гражданской обороны (ФЗ от 26.12.2008г. №294-ФЗ);
соблюдение требований защиты населения и территорий от чрезвычайных ситуаций природного и тех</t>
  </si>
  <si>
    <t xml:space="preserve">;-1306199427</t>
  </si>
  <si>
    <t xml:space="preserve">15 </t>
  </si>
  <si>
    <t xml:space="preserve">Администрация Аттиковского сельского поселения Козловского района Чувашской Республики</t>
  </si>
  <si>
    <t xml:space="preserve">21 Козловский район, село Аттиково улица Горчакова, 34;</t>
  </si>
  <si>
    <t xml:space="preserve">1052137022453</t>
  </si>
  <si>
    <t xml:space="preserve">2107902541</t>
  </si>
  <si>
    <t xml:space="preserve">Управление Федеральной службы по ветеринарному и фитосанитарному надзору по Чувашской Республике</t>
  </si>
  <si>
    <t xml:space="preserve">;1836912232</t>
  </si>
  <si>
    <t xml:space="preserve">16 </t>
  </si>
  <si>
    <t xml:space="preserve">Администрация Байгуловского сельского поселения Козловского района Чувашской Республики</t>
  </si>
  <si>
    <t xml:space="preserve">21 Козловский район, село Байгулово улица Тугай, 1б;
21 Козловский район территория Байгуловского сельского поселения;</t>
  </si>
  <si>
    <t xml:space="preserve">1052137022497</t>
  </si>
  <si>
    <t xml:space="preserve">2107902580</t>
  </si>
  <si>
    <t xml:space="preserve">соблюдение требований пожарной безопасности (ФЗ от 21.12.1994г. №69-ФЗ); ;
соблюдение требований и мероприятий гражданской обороны (ФЗ от 26.12.2008г. №294-ФЗ) ;
соблюдение требований защиты населения и территорий от чрезвычайных ситуаций природного и те</t>
  </si>
  <si>
    <t xml:space="preserve">;-1319972259</t>
  </si>
  <si>
    <t xml:space="preserve">21 Козловский район, село Байгулово улица Тугай, 1б;</t>
  </si>
  <si>
    <t xml:space="preserve">17 </t>
  </si>
  <si>
    <t xml:space="preserve">Администрация Еметкинского сельского поселения Козловского района Чувуашской Республики</t>
  </si>
  <si>
    <t xml:space="preserve">21 Козловский район, деревня Еметкино улица Советская, 39б;
21 Козловский район территория Еметкинского сельского поселения;</t>
  </si>
  <si>
    <t xml:space="preserve">1052137022431</t>
  </si>
  <si>
    <t xml:space="preserve">2107902527</t>
  </si>
  <si>
    <t xml:space="preserve">Межрайонный отдел УФМС России по Чувашской Республике в г. Цивильск</t>
  </si>
  <si>
    <t xml:space="preserve">;484281171</t>
  </si>
  <si>
    <t xml:space="preserve">21 Козловский район, деревня Еметкино улица Советская, 39б;</t>
  </si>
  <si>
    <t xml:space="preserve">18 </t>
  </si>
  <si>
    <t xml:space="preserve">Администрация Карамышевского сельского поселения Козловского района Чувашской Республики</t>
  </si>
  <si>
    <t xml:space="preserve">21 Козловский район, село Карамышево улица Октябрьская, 23;
21 Козловский район территория Карамышевского сельского поселения;</t>
  </si>
  <si>
    <t xml:space="preserve">1052137022607</t>
  </si>
  <si>
    <t xml:space="preserve">2107902608</t>
  </si>
  <si>
    <t xml:space="preserve">;1226796246</t>
  </si>
  <si>
    <t xml:space="preserve">
</t>
  </si>
  <si>
    <t xml:space="preserve">21 Козловский район, село Карамышево улица Октябрьская, 23;</t>
  </si>
  <si>
    <t xml:space="preserve">19 </t>
  </si>
  <si>
    <t xml:space="preserve">Администрация Карачевского сельского поселения Козловского района Чувашской Республики</t>
  </si>
  <si>
    <t xml:space="preserve">21 Козловский район, деревня Илебары улица Почтовая, 5а;
21 Козловский райо территория Карачевского сельского поселения;</t>
  </si>
  <si>
    <t xml:space="preserve">1052137022574</t>
  </si>
  <si>
    <t xml:space="preserve">2107902492</t>
  </si>
  <si>
    <t xml:space="preserve">;-206396830</t>
  </si>
  <si>
    <t xml:space="preserve">21 Козловский район, деревня Илебары улица Почтовая, 5а;</t>
  </si>
  <si>
    <t xml:space="preserve">20 </t>
  </si>
  <si>
    <t xml:space="preserve">Администрация Солдыбаевского сельского поселения Козловского района Чувашской Республики</t>
  </si>
  <si>
    <t xml:space="preserve">21 Козловский район, деревня Солдыбаево улица Новая, 1;
21 Козловский район территория Солдыбаевского сельского поселения;</t>
  </si>
  <si>
    <t xml:space="preserve">1052137022475</t>
  </si>
  <si>
    <t xml:space="preserve">2107902566</t>
  </si>
  <si>
    <t xml:space="preserve">;1142109186</t>
  </si>
  <si>
    <t xml:space="preserve">21 Козловский район, деревня Солдыбаево улица Новая, 1;</t>
  </si>
  <si>
    <t xml:space="preserve">21 </t>
  </si>
  <si>
    <t xml:space="preserve">Администрация Тюрлеминского сельского поселения Козловского района Чувашской Республики</t>
  </si>
  <si>
    <t xml:space="preserve">21 Козловский район, станция Тюрлема улица Ленина, 11;
21 Козловский район территория Тюрлеминского сельского поселения;</t>
  </si>
  <si>
    <t xml:space="preserve">1052137022530</t>
  </si>
  <si>
    <t xml:space="preserve">2107902453</t>
  </si>
  <si>
    <t xml:space="preserve">;2005500727</t>
  </si>
  <si>
    <t xml:space="preserve">21 Козловский район, станция Тюрлема улица Ленина, 11;</t>
  </si>
  <si>
    <t xml:space="preserve">22 </t>
  </si>
  <si>
    <t xml:space="preserve">Администрация Янгильдинского сельского поселения Козловского района Чувашской Республики</t>
  </si>
  <si>
    <t xml:space="preserve">21 Козловский район, село Янгильдино улица Школьная, 1;
21 Козловский район территория Янгильдинского сельского поселения;</t>
  </si>
  <si>
    <t xml:space="preserve">1052137022519</t>
  </si>
  <si>
    <t xml:space="preserve">2107902439</t>
  </si>
  <si>
    <t xml:space="preserve">;-1093321730</t>
  </si>
  <si>
    <t xml:space="preserve">21 Козловский район, село Янгильдино улица Школьная, 1;</t>
  </si>
  <si>
    <t xml:space="preserve">23 </t>
  </si>
  <si>
    <t xml:space="preserve">Администрация Козловского городского поселения Козловского района Чувашской Республики</t>
  </si>
  <si>
    <t xml:space="preserve">21 город Козловка улица Ленина, 55;
21 Козловский район территория Козловского городского поселения;</t>
  </si>
  <si>
    <t xml:space="preserve">1052137021100</t>
  </si>
  <si>
    <t xml:space="preserve">2107902407</t>
  </si>
  <si>
    <t xml:space="preserve">;2107127683</t>
  </si>
  <si>
    <t xml:space="preserve">21 город Козловка улица Ленина, 55;</t>
  </si>
  <si>
    <t xml:space="preserve">24 </t>
  </si>
  <si>
    <t xml:space="preserve">МБОУ "Андреево-Базарская СОШ" Козловского района Чувашской Республики</t>
  </si>
  <si>
    <t xml:space="preserve">21 Козловский район, деревня Андреево-Базары улица Егорова, 24;</t>
  </si>
  <si>
    <t xml:space="preserve">1022102832696</t>
  </si>
  <si>
    <t xml:space="preserve">2107001949</t>
  </si>
  <si>
    <t xml:space="preserve">;-594145465</t>
  </si>
  <si>
    <t xml:space="preserve">25 </t>
  </si>
  <si>
    <t xml:space="preserve">МБОУ "Солдыбаевская ООШ имени Алексея Георгиевича Журавлева" Козловского района Чувашской Республики</t>
  </si>
  <si>
    <t xml:space="preserve">21 Козловский район, село Солдыбаево улица Новая, 2;</t>
  </si>
  <si>
    <t xml:space="preserve">1022102832740</t>
  </si>
  <si>
    <t xml:space="preserve">2107001956</t>
  </si>
  <si>
    <t xml:space="preserve">;68135785</t>
  </si>
  <si>
    <t xml:space="preserve">26 </t>
  </si>
  <si>
    <t xml:space="preserve">МБОУ "Карамышевская СОШ" Козловского района Чувашской Республики</t>
  </si>
  <si>
    <t xml:space="preserve">21 Козловский район, село Карамышево улица Молодежная, 25;</t>
  </si>
  <si>
    <t xml:space="preserve">1022102832730</t>
  </si>
  <si>
    <t xml:space="preserve">2107001963</t>
  </si>
  <si>
    <t xml:space="preserve">;472757867</t>
  </si>
  <si>
    <t xml:space="preserve">27 </t>
  </si>
  <si>
    <t xml:space="preserve">МБОУ "Тюрлеминская СОШ" Козловского района Чувашской Республики</t>
  </si>
  <si>
    <t xml:space="preserve">21 Козловский район, станция Тюрлема улица Пионерская, 1;</t>
  </si>
  <si>
    <t xml:space="preserve">1022102832597</t>
  </si>
  <si>
    <t xml:space="preserve">2107002156</t>
  </si>
  <si>
    <t xml:space="preserve">;1711167831</t>
  </si>
  <si>
    <t xml:space="preserve">28 </t>
  </si>
  <si>
    <t xml:space="preserve">МБОУ "Янгильдинская ООШ имени Героя Советского Союза Салихова Мидхата Абдулловича" Козловского района Чувашской Республики</t>
  </si>
  <si>
    <t xml:space="preserve">1022102832674</t>
  </si>
  <si>
    <t xml:space="preserve">2107002082</t>
  </si>
  <si>
    <t xml:space="preserve">;-400243848</t>
  </si>
  <si>
    <t xml:space="preserve">29 </t>
  </si>
  <si>
    <t xml:space="preserve">МБОУ "Козловская СОШ №3" г. Козловка Чувашской Республики</t>
  </si>
  <si>
    <t xml:space="preserve">21 город Козловка улица Маяковского, 3;</t>
  </si>
  <si>
    <t xml:space="preserve">1022102832619</t>
  </si>
  <si>
    <t xml:space="preserve">2107002004</t>
  </si>
  <si>
    <t xml:space="preserve">;-744959109</t>
  </si>
  <si>
    <t xml:space="preserve">30 </t>
  </si>
  <si>
    <t xml:space="preserve">МБОУ "Козловская СОШ № 2" г. Козловка Чувашской Республики</t>
  </si>
  <si>
    <t xml:space="preserve">21 город Козловка улица Карла Маркса, 36;</t>
  </si>
  <si>
    <t xml:space="preserve">1022102832707</t>
  </si>
  <si>
    <t xml:space="preserve">2107002149</t>
  </si>
  <si>
    <t xml:space="preserve">;-1297683966</t>
  </si>
  <si>
    <t xml:space="preserve">31 </t>
  </si>
  <si>
    <t xml:space="preserve">МБОУ "Козловская ООШ №1 имени Героя Советского Союза Тухланова Александра Григорьевича" г. Козловка Чувашской Республики</t>
  </si>
  <si>
    <t xml:space="preserve">21 город Козловка улица Пушкина, 37;</t>
  </si>
  <si>
    <t xml:space="preserve">1022102832751</t>
  </si>
  <si>
    <t xml:space="preserve">2107002163</t>
  </si>
  <si>
    <t xml:space="preserve">;498256476</t>
  </si>
  <si>
    <t xml:space="preserve">32 </t>
  </si>
  <si>
    <t xml:space="preserve">МБОУ "Байгуловская СОШ" Козловского района Чувашской Республики</t>
  </si>
  <si>
    <t xml:space="preserve">21 Козловский район, село Байгулово улица М. Трубиной, 2;</t>
  </si>
  <si>
    <t xml:space="preserve">1022102832410</t>
  </si>
  <si>
    <t xml:space="preserve">2107002011</t>
  </si>
  <si>
    <t xml:space="preserve">;-1194664555</t>
  </si>
  <si>
    <t xml:space="preserve">33 </t>
  </si>
  <si>
    <t xml:space="preserve">АУ ДОД "Детско-юношеская спортивная школа - Физкультурно-оздоровительный комплекс "Атал" муниципального образования Козловского района Чувашской Республики</t>
  </si>
  <si>
    <t xml:space="preserve">21 город Козловка улица Лобачевского, 41;</t>
  </si>
  <si>
    <t xml:space="preserve">1102137000151</t>
  </si>
  <si>
    <t xml:space="preserve">2107903545</t>
  </si>
  <si>
    <t xml:space="preserve">ОГИБДД межмуниципального отдела МВД РФ "Мариинско-Посадский"</t>
  </si>
  <si>
    <t xml:space="preserve">;1026435640</t>
  </si>
  <si>
    <t xml:space="preserve">34 </t>
  </si>
  <si>
    <t xml:space="preserve">МБОУ "Карачевская ООШ" Козловского района Чувашской Республики</t>
  </si>
  <si>
    <t xml:space="preserve">21 Козловский район, деревня Илебары улица Почтовая, 11;</t>
  </si>
  <si>
    <t xml:space="preserve">1022102832652</t>
  </si>
  <si>
    <t xml:space="preserve">2107002170</t>
  </si>
  <si>
    <t xml:space="preserve">;1826149961</t>
  </si>
  <si>
    <t xml:space="preserve">35 </t>
  </si>
  <si>
    <t xml:space="preserve">МБОУ "Еметкинская СОШ" Козловского района Чувашской Республики</t>
  </si>
  <si>
    <t xml:space="preserve">21 Козловский район, деревня Еметкино улица 50 лет Победы, 3;</t>
  </si>
  <si>
    <t xml:space="preserve">1022102832641</t>
  </si>
  <si>
    <t xml:space="preserve">2107001970</t>
  </si>
  <si>
    <t xml:space="preserve">;-733322122</t>
  </si>
  <si>
    <t xml:space="preserve">36 </t>
  </si>
  <si>
    <t xml:space="preserve">МБОУ для детей дошкольного и младшего школьного возраста "Янтиковская начальная школа - детский сад" Козловского района Чувашской Республики</t>
  </si>
  <si>
    <t xml:space="preserve">21 Козловский район, деревня Янтиково улица Центральная, 1;</t>
  </si>
  <si>
    <t xml:space="preserve">1022102832729</t>
  </si>
  <si>
    <t xml:space="preserve">2107002090</t>
  </si>
  <si>
    <t xml:space="preserve">;-1745390059</t>
  </si>
  <si>
    <t xml:space="preserve">37 </t>
  </si>
  <si>
    <t xml:space="preserve">МБДОУ "Детский сад "Радуга"</t>
  </si>
  <si>
    <t xml:space="preserve">21 город Козловка улица Октябрьская, 95;</t>
  </si>
  <si>
    <t xml:space="preserve">1022102832608</t>
  </si>
  <si>
    <t xml:space="preserve">2107003336</t>
  </si>
  <si>
    <t xml:space="preserve">;1293156217</t>
  </si>
  <si>
    <t xml:space="preserve">38 </t>
  </si>
  <si>
    <t xml:space="preserve">МБДОУ "Детский сад "Малыш"</t>
  </si>
  <si>
    <t xml:space="preserve">21 город Козловка улица Карла Маркса, 27;</t>
  </si>
  <si>
    <t xml:space="preserve">1022102832586</t>
  </si>
  <si>
    <t xml:space="preserve">2107003343</t>
  </si>
  <si>
    <t xml:space="preserve">;951313873</t>
  </si>
  <si>
    <t xml:space="preserve">39 </t>
  </si>
  <si>
    <t xml:space="preserve">МБДОУ "Детский сад "Звездочка"</t>
  </si>
  <si>
    <t xml:space="preserve">21 город Козловка улица Николаева, 9;</t>
  </si>
  <si>
    <t xml:space="preserve">1022102832685</t>
  </si>
  <si>
    <t xml:space="preserve">2107003329</t>
  </si>
  <si>
    <t xml:space="preserve">;248544512</t>
  </si>
  <si>
    <t xml:space="preserve">40 </t>
  </si>
  <si>
    <t xml:space="preserve">МБДОУ "Детский сад "Василек" Козловского района Чувашской Республики</t>
  </si>
  <si>
    <t xml:space="preserve">21 Козловский район, станция Тюрлема улица Васильки, 16;</t>
  </si>
  <si>
    <t xml:space="preserve">1022102835083</t>
  </si>
  <si>
    <t xml:space="preserve">2107004971</t>
  </si>
  <si>
    <t xml:space="preserve">;1030940394</t>
  </si>
  <si>
    <t xml:space="preserve">41 </t>
  </si>
  <si>
    <t xml:space="preserve">ИП Данилов Николай Семенович</t>
  </si>
  <si>
    <t xml:space="preserve">21 Козловский район, город Козловка улица 30 лет Победы, 3;</t>
  </si>
  <si>
    <t xml:space="preserve">304213425400095</t>
  </si>
  <si>
    <t xml:space="preserve">212300117887</t>
  </si>
  <si>
    <t xml:space="preserve">;166172796</t>
  </si>
  <si>
    <t xml:space="preserve">21 город Канаш проезд Комсомольского, 8;</t>
  </si>
  <si>
    <t xml:space="preserve">42 </t>
  </si>
  <si>
    <t xml:space="preserve">ИП Иванов Василий Павлович</t>
  </si>
  <si>
    <t xml:space="preserve">21 город Козловка улица Лобачевского, 26б - магазин "100 мелочей";</t>
  </si>
  <si>
    <t xml:space="preserve">304213731300050</t>
  </si>
  <si>
    <t xml:space="preserve">210700006401</t>
  </si>
  <si>
    <t xml:space="preserve">;92234060</t>
  </si>
  <si>
    <t xml:space="preserve">21 город Козловка улица Мичурина, 24;</t>
  </si>
  <si>
    <t xml:space="preserve">43 </t>
  </si>
  <si>
    <t xml:space="preserve">ИП Насыбуллина Дания Шафиговна</t>
  </si>
  <si>
    <t xml:space="preserve">21 город Козловка улица 30 лет Победы, 3а - швейная мастерская "Дана";</t>
  </si>
  <si>
    <t xml:space="preserve">305213720000053</t>
  </si>
  <si>
    <t xml:space="preserve">210700091397</t>
  </si>
  <si>
    <t xml:space="preserve">;44926462</t>
  </si>
  <si>
    <t xml:space="preserve">21 город Козловка улица Ленкина, дом 7 кв. 14;</t>
  </si>
  <si>
    <t xml:space="preserve">44 </t>
  </si>
  <si>
    <t xml:space="preserve">ИП Овакимян Рафаель Павлович</t>
  </si>
  <si>
    <t xml:space="preserve">21 город Козловка улица Лобачевского, 26б - магазин "Бизон";</t>
  </si>
  <si>
    <t xml:space="preserve">304213716800035</t>
  </si>
  <si>
    <t xml:space="preserve">210701527630</t>
  </si>
  <si>
    <t xml:space="preserve">;1549459870</t>
  </si>
  <si>
    <t xml:space="preserve">21 город Козловка улица Тухланова, 32;</t>
  </si>
  <si>
    <t xml:space="preserve">45 </t>
  </si>
  <si>
    <t xml:space="preserve">ИП Иванова Валентина Андреевна</t>
  </si>
  <si>
    <t xml:space="preserve">21 город Козловка улица Ленина, 31 - магазин "Луч";</t>
  </si>
  <si>
    <t xml:space="preserve">304213730400115</t>
  </si>
  <si>
    <t xml:space="preserve">210700006585</t>
  </si>
  <si>
    <t xml:space="preserve">;942445742</t>
  </si>
  <si>
    <t xml:space="preserve">46 </t>
  </si>
  <si>
    <t xml:space="preserve">ИП Крылов Петр Николаевич</t>
  </si>
  <si>
    <t xml:space="preserve">21 Козловский район, деревня Андреево-Базары кафе "Энеш";</t>
  </si>
  <si>
    <t xml:space="preserve">304213734700070</t>
  </si>
  <si>
    <t xml:space="preserve">210700232217</t>
  </si>
  <si>
    <t xml:space="preserve">;-242663664</t>
  </si>
  <si>
    <t xml:space="preserve">21 Козловский район, деревня Андреево-Базары улица Молодежная, 3-31;</t>
  </si>
  <si>
    <t xml:space="preserve">47 </t>
  </si>
  <si>
    <t xml:space="preserve">ООО "Чебоксарская универбаза"</t>
  </si>
  <si>
    <t xml:space="preserve">21 Козловский район, деревня Новая Тюрлема улица Большая, 48 - Ново-Тюрлеминский ТПС;</t>
  </si>
  <si>
    <t xml:space="preserve">1022101141633</t>
  </si>
  <si>
    <t xml:space="preserve">2128038682</t>
  </si>
  <si>
    <t xml:space="preserve">;-842861769</t>
  </si>
  <si>
    <t xml:space="preserve">
</t>
  </si>
  <si>
    <t xml:space="preserve">21 город Чебоксары Ишлейский проезд, 11;</t>
  </si>
  <si>
    <t xml:space="preserve">48 </t>
  </si>
  <si>
    <t xml:space="preserve">49 </t>
  </si>
  <si>
    <t xml:space="preserve">21 Козловский район, д. Чешлама улица Советская, 22 - Чешламинский ТПС;</t>
  </si>
  <si>
    <t xml:space="preserve">;-579877536</t>
  </si>
  <si>
    <t xml:space="preserve">50 </t>
  </si>
  <si>
    <t xml:space="preserve">21 Козловский район, деревня Бишево улица Ленина, 22 - Бишевский ТПС;</t>
  </si>
  <si>
    <t xml:space="preserve">;1708321747</t>
  </si>
  <si>
    <t xml:space="preserve">51 </t>
  </si>
  <si>
    <t xml:space="preserve">21 Козловский район, деревня Андреево-Базары улица Егорова, 4 - Андреево-Базарский ТПС;</t>
  </si>
  <si>
    <t xml:space="preserve">;-303809385</t>
  </si>
  <si>
    <t xml:space="preserve">52 </t>
  </si>
  <si>
    <t xml:space="preserve">21 Козловский район, деревня Тоганашево улица Школьная, 17 - Тоганашевский ТПС;</t>
  </si>
  <si>
    <t xml:space="preserve">;2020504595</t>
  </si>
  <si>
    <t xml:space="preserve">53 </t>
  </si>
  <si>
    <t xml:space="preserve">21 Козловский район, деревня Аттиково улица Горчакова, 20 - Аттиковский ТПС;</t>
  </si>
  <si>
    <t xml:space="preserve">;1957987964</t>
  </si>
  <si>
    <t xml:space="preserve">54 </t>
  </si>
  <si>
    <t xml:space="preserve">21 Козловский район, деревня Солдыбаево улица Новая, 18 - Солдыбаевский ТПС;</t>
  </si>
  <si>
    <t xml:space="preserve">;-1609085281</t>
  </si>
  <si>
    <t xml:space="preserve">55 </t>
  </si>
  <si>
    <t xml:space="preserve">21 Козловский район, деревня Картлуево улица Садовая, 41а - Картлуевский ТПС;</t>
  </si>
  <si>
    <t xml:space="preserve">;-1954468136</t>
  </si>
  <si>
    <t xml:space="preserve">56 </t>
  </si>
  <si>
    <t xml:space="preserve">21 Козловский район, деревня Пиндиково улица Овражная, 63 - Пиндиковский ТПС;</t>
  </si>
  <si>
    <t xml:space="preserve">Управление Федеральной службы по ветеринарному и фитосанитарному надзору по Чувашской Республике, ОНД Чебоксарского района, ОНД г. Чебоксары УНД ГУ МЧС России по ЧР</t>
  </si>
  <si>
    <t xml:space="preserve">;-1325772627</t>
  </si>
  <si>
    <t xml:space="preserve">57 </t>
  </si>
  <si>
    <t xml:space="preserve">21 Козловский район, деревня Можары улица Коричева, 74 - Можарский ТПС;</t>
  </si>
  <si>
    <t xml:space="preserve">;-1047082660</t>
  </si>
  <si>
    <t xml:space="preserve">58 </t>
  </si>
  <si>
    <t xml:space="preserve">21 Козловский район, станция Тюрлема улица Шоссейная, 15 - Тюрлеминская столовая;</t>
  </si>
  <si>
    <t xml:space="preserve">;-1709918027</t>
  </si>
  <si>
    <t xml:space="preserve">59 </t>
  </si>
  <si>
    <t xml:space="preserve">21 город Козловка улица Лобачевского, 39а - магазин "Радуга";</t>
  </si>
  <si>
    <t xml:space="preserve">;242892947</t>
  </si>
  <si>
    <t xml:space="preserve">60 </t>
  </si>
  <si>
    <t xml:space="preserve">21 город Козловка улица Шоссейная, 8 - магазин №1;</t>
  </si>
  <si>
    <t xml:space="preserve">;766302874</t>
  </si>
  <si>
    <t xml:space="preserve">61 </t>
  </si>
  <si>
    <t xml:space="preserve">21 Козловский район, деревня Янтиково улица Центральная, 20а - Янтиковский ТПС;</t>
  </si>
  <si>
    <t xml:space="preserve">;1088857950</t>
  </si>
  <si>
    <t xml:space="preserve">
</t>
  </si>
  <si>
    <t xml:space="preserve">62 </t>
  </si>
  <si>
    <t xml:space="preserve">21 Козловский район, деревня Еметкино улица 50 лет Победы, 2 - Еметкинский ТПС;</t>
  </si>
  <si>
    <t xml:space="preserve">;2146237516</t>
  </si>
  <si>
    <t xml:space="preserve">63 </t>
  </si>
  <si>
    <t xml:space="preserve">21 Козловский район, деревня Малое Бишево улица Октябрьская - Малобишевский ТПС;</t>
  </si>
  <si>
    <t xml:space="preserve">;1320109659</t>
  </si>
  <si>
    <t xml:space="preserve">64 </t>
  </si>
  <si>
    <t xml:space="preserve">21 Козловский район, деревня Ягунькино улица Капитана Петрова - Карачевский ТПС;</t>
  </si>
  <si>
    <t xml:space="preserve">;583856819</t>
  </si>
  <si>
    <t xml:space="preserve">65 </t>
  </si>
  <si>
    <t xml:space="preserve">21 Козловский район, станция Тюрлема улица Шоссейная, 17 - магазин №4;</t>
  </si>
  <si>
    <t xml:space="preserve">;1709003032</t>
  </si>
  <si>
    <t xml:space="preserve">66 </t>
  </si>
  <si>
    <t xml:space="preserve">21 Козловский район, деревня Дятлино улица Краснознаменная, 44 - Дятлинский ТПС;</t>
  </si>
  <si>
    <t xml:space="preserve">;-1168814952</t>
  </si>
  <si>
    <t xml:space="preserve">67 </t>
  </si>
  <si>
    <t xml:space="preserve">21 Козловский район, деревня Альменево улица Центральная - Альменевский ТПС;</t>
  </si>
  <si>
    <t xml:space="preserve">;-2104417680</t>
  </si>
  <si>
    <t xml:space="preserve">68 </t>
  </si>
  <si>
    <t xml:space="preserve">21 Козловский район, село Байгулово улица М. Трубиной,11а - Байгуловский ТПС;</t>
  </si>
  <si>
    <t xml:space="preserve">;1880227355</t>
  </si>
  <si>
    <t xml:space="preserve">69 </t>
  </si>
  <si>
    <t xml:space="preserve">ООО "Восток - АвтоВАС"</t>
  </si>
  <si>
    <t xml:space="preserve">21 город Козловка улица Шоссейная, 10;</t>
  </si>
  <si>
    <t xml:space="preserve">1032135006529</t>
  </si>
  <si>
    <t xml:space="preserve">2116493990</t>
  </si>
  <si>
    <t xml:space="preserve">;751313499</t>
  </si>
  <si>
    <t xml:space="preserve">21 Чебоксарский район, д. Сятракасы улица Придорожная, 5а;</t>
  </si>
  <si>
    <t xml:space="preserve">70 </t>
  </si>
  <si>
    <t xml:space="preserve">Сельскохозяйственный производственный кооператив "50 лет Октября"</t>
  </si>
  <si>
    <t xml:space="preserve">21 Козловский район деревня Солдыбаево;</t>
  </si>
  <si>
    <t xml:space="preserve">1022102834203</t>
  </si>
  <si>
    <t xml:space="preserve">2107001321</t>
  </si>
  <si>
    <t xml:space="preserve">;-865905574</t>
  </si>
  <si>
    <t xml:space="preserve">71 </t>
  </si>
  <si>
    <t xml:space="preserve">ИП Гилимянова Венера Равильевна</t>
  </si>
  <si>
    <t xml:space="preserve">21 город Козловка улица Лобачевского, 26б - салон красоты "Леяна";</t>
  </si>
  <si>
    <t xml:space="preserve">304213709900070</t>
  </si>
  <si>
    <t xml:space="preserve">210700010415</t>
  </si>
  <si>
    <t xml:space="preserve">;1579602451</t>
  </si>
  <si>
    <t xml:space="preserve">21 город Козловка улица Свободной России, 26;</t>
  </si>
  <si>
    <t xml:space="preserve">72 </t>
  </si>
  <si>
    <t xml:space="preserve">ИП Евдокимова Нина Георгиевна</t>
  </si>
  <si>
    <t xml:space="preserve">21 город Козловка улица Лобачевского, 26б - магазин "Утро";</t>
  </si>
  <si>
    <t xml:space="preserve">304213726700100</t>
  </si>
  <si>
    <t xml:space="preserve">210700183739</t>
  </si>
  <si>
    <t xml:space="preserve">;867700576</t>
  </si>
  <si>
    <t xml:space="preserve">21 город Козловка -;</t>
  </si>
  <si>
    <t xml:space="preserve">73 </t>
  </si>
  <si>
    <t xml:space="preserve">ИП Афанасьева Эльвира Ивановна</t>
  </si>
  <si>
    <t xml:space="preserve">21 Козловский район, село Байгулово улица М. Трубиной - торговый киоск "Эльвира";</t>
  </si>
  <si>
    <t xml:space="preserve">3042137361000</t>
  </si>
  <si>
    <t xml:space="preserve">2107001226</t>
  </si>
  <si>
    <t xml:space="preserve">;1102070081</t>
  </si>
  <si>
    <t xml:space="preserve">21 Козловский район село Байгулово;</t>
  </si>
  <si>
    <t xml:space="preserve">74 </t>
  </si>
  <si>
    <t xml:space="preserve">ИП Никифоров Юрий Александрович</t>
  </si>
  <si>
    <t xml:space="preserve">21 город Козловка улица Лобачевского, 26б - магазин "Лад";</t>
  </si>
  <si>
    <t xml:space="preserve">304213729700054</t>
  </si>
  <si>
    <t xml:space="preserve">210700004570</t>
  </si>
  <si>
    <t xml:space="preserve">;529483394</t>
  </si>
  <si>
    <t xml:space="preserve">21 Козловский район город Козловка;</t>
  </si>
  <si>
    <t xml:space="preserve">75 </t>
  </si>
  <si>
    <t xml:space="preserve">Местная религиозная организация православный Приход храма Казанской иконы Божией Матери г. Козловка Чувашской Республики Чебоксарско-Чувашской Епархии Русской Православной Церкви (Московский Патриархат)</t>
  </si>
  <si>
    <t xml:space="preserve">21 город Козловка улица Лобачевского, 89;</t>
  </si>
  <si>
    <t xml:space="preserve">1022100011317</t>
  </si>
  <si>
    <t xml:space="preserve">2107002565</t>
  </si>
  <si>
    <t xml:space="preserve">;-323100355</t>
  </si>
  <si>
    <t xml:space="preserve">76 </t>
  </si>
  <si>
    <t xml:space="preserve">Местная религиозная организация православный Приход храма святителя Николая д. Илебары Козловского района Чувашской Республики Чебоксарско-Чувашской Епархии Русской Православной Церкви (Московский Патриархат)</t>
  </si>
  <si>
    <t xml:space="preserve">21 Козловский район, деревня Илебары улица Почтовая, 13;</t>
  </si>
  <si>
    <t xml:space="preserve">1032100002329</t>
  </si>
  <si>
    <t xml:space="preserve">2107002558</t>
  </si>
  <si>
    <t xml:space="preserve">;320451898</t>
  </si>
  <si>
    <t xml:space="preserve">77 </t>
  </si>
  <si>
    <t xml:space="preserve">Местная религиозная организация православный Приход храма Иоанна Богослова с. Карамышево Козловского района Чувашской Республики Чебоксарско-Чувашской Епархии Русской Православной Церкви (Московский Патриархат)</t>
  </si>
  <si>
    <t xml:space="preserve">21 Козловский район, село Карамышево улица Центральная, 113;</t>
  </si>
  <si>
    <t xml:space="preserve">1022100008853</t>
  </si>
  <si>
    <t xml:space="preserve">2107002491</t>
  </si>
  <si>
    <t xml:space="preserve">;551893122</t>
  </si>
  <si>
    <t xml:space="preserve">78 </t>
  </si>
  <si>
    <t xml:space="preserve">Местная религиозная организация православный Приход храма Богоявления Господня с. Байгулово Козловского района Чувашской Республики Чебоксарско-Чувашской Епархии Русской Православной Церкви (Московский Патриархат)</t>
  </si>
  <si>
    <t xml:space="preserve">21 Козловский район, село Байгулово улица Церковная, 8;</t>
  </si>
  <si>
    <t xml:space="preserve">1022100008512</t>
  </si>
  <si>
    <t xml:space="preserve">2107002484</t>
  </si>
  <si>
    <t xml:space="preserve">;-1724611951</t>
  </si>
  <si>
    <t xml:space="preserve">79 </t>
  </si>
  <si>
    <t xml:space="preserve">ИП Гофман Александр Викторович</t>
  </si>
  <si>
    <t xml:space="preserve">21 город Козловка улица Маяковского, 2а-42 - магазин "Ромашка";</t>
  </si>
  <si>
    <t xml:space="preserve">304213705700030</t>
  </si>
  <si>
    <t xml:space="preserve">210700972162</t>
  </si>
  <si>
    <t xml:space="preserve">;1485569729</t>
  </si>
  <si>
    <t xml:space="preserve">21 город Козловка улица Тимирязева, 3;</t>
  </si>
  <si>
    <t xml:space="preserve">80 </t>
  </si>
  <si>
    <t xml:space="preserve">Сельскохозяйственный производственный кооператив " Янгильдинский "</t>
  </si>
  <si>
    <t xml:space="preserve">21 Козловский район, село Янгильдино -;</t>
  </si>
  <si>
    <t xml:space="preserve">1022102834005</t>
  </si>
  <si>
    <t xml:space="preserve">2107004611</t>
  </si>
  <si>
    <t xml:space="preserve">;11337009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94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384</v>
      </c>
      <c r="L8" s="32" t="n">
        <v>38916</v>
      </c>
      <c r="M8" s="32"/>
      <c r="N8" s="32" t="s">
        <v>115</v>
      </c>
      <c r="O8" s="33" t="s">
        <v>80</v>
      </c>
      <c r="P8" s="34" t="n">
        <v>0</v>
      </c>
      <c r="Q8" s="34" t="n">
        <v>50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7896648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94</v>
      </c>
      <c r="D9" s="29"/>
      <c r="E9" s="30"/>
      <c r="F9" s="30" t="s">
        <v>124</v>
      </c>
      <c r="G9" s="27" t="s">
        <v>111</v>
      </c>
      <c r="H9" s="27" t="s">
        <v>125</v>
      </c>
      <c r="I9" s="31" t="s">
        <v>126</v>
      </c>
      <c r="J9" s="31" t="s">
        <v>127</v>
      </c>
      <c r="K9" s="32" t="n">
        <v>39017</v>
      </c>
      <c r="L9" s="32" t="n">
        <v>39923</v>
      </c>
      <c r="M9" s="32"/>
      <c r="N9" s="32" t="s">
        <v>115</v>
      </c>
      <c r="O9" s="33" t="s">
        <v>78</v>
      </c>
      <c r="P9" s="34" t="n">
        <v>0</v>
      </c>
      <c r="Q9" s="34" t="n">
        <v>50</v>
      </c>
      <c r="R9" s="27" t="s">
        <v>116</v>
      </c>
      <c r="S9" s="27"/>
      <c r="T9" s="27" t="s">
        <v>128</v>
      </c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4</v>
      </c>
      <c r="AE9" s="38"/>
      <c r="AF9" s="39" t="n">
        <v>7896649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94</v>
      </c>
      <c r="D10" s="29"/>
      <c r="E10" s="30"/>
      <c r="F10" s="30" t="s">
        <v>131</v>
      </c>
      <c r="G10" s="27" t="s">
        <v>111</v>
      </c>
      <c r="H10" s="27" t="s">
        <v>132</v>
      </c>
      <c r="I10" s="31" t="s">
        <v>133</v>
      </c>
      <c r="J10" s="31" t="s">
        <v>127</v>
      </c>
      <c r="K10" s="32" t="n">
        <v>36950</v>
      </c>
      <c r="L10" s="32" t="n">
        <v>39735</v>
      </c>
      <c r="M10" s="32"/>
      <c r="N10" s="32" t="s">
        <v>115</v>
      </c>
      <c r="O10" s="33" t="s">
        <v>82</v>
      </c>
      <c r="P10" s="34" t="n">
        <v>0</v>
      </c>
      <c r="Q10" s="34" t="n">
        <v>50</v>
      </c>
      <c r="R10" s="27" t="s">
        <v>116</v>
      </c>
      <c r="S10" s="27" t="s">
        <v>134</v>
      </c>
      <c r="T10" s="27" t="s">
        <v>135</v>
      </c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6</v>
      </c>
      <c r="AE10" s="38"/>
      <c r="AF10" s="39" t="n">
        <v>7896650</v>
      </c>
      <c r="AG10" s="39" t="n">
        <v>1216009632</v>
      </c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94</v>
      </c>
      <c r="D11" s="29"/>
      <c r="E11" s="30"/>
      <c r="F11" s="30" t="s">
        <v>139</v>
      </c>
      <c r="G11" s="27" t="s">
        <v>111</v>
      </c>
      <c r="H11" s="27" t="s">
        <v>140</v>
      </c>
      <c r="I11" s="31" t="s">
        <v>141</v>
      </c>
      <c r="J11" s="31" t="s">
        <v>127</v>
      </c>
      <c r="K11" s="32" t="n">
        <v>36139</v>
      </c>
      <c r="L11" s="32" t="n">
        <v>40229</v>
      </c>
      <c r="M11" s="32"/>
      <c r="N11" s="32" t="s">
        <v>115</v>
      </c>
      <c r="O11" s="33" t="s">
        <v>81</v>
      </c>
      <c r="P11" s="34" t="n">
        <v>0</v>
      </c>
      <c r="Q11" s="34" t="n">
        <v>50</v>
      </c>
      <c r="R11" s="27" t="s">
        <v>116</v>
      </c>
      <c r="S11" s="27" t="s">
        <v>142</v>
      </c>
      <c r="T11" s="27" t="s">
        <v>143</v>
      </c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9</v>
      </c>
      <c r="AE11" s="38"/>
      <c r="AF11" s="39" t="n">
        <v>7896651</v>
      </c>
      <c r="AG11" s="39" t="n">
        <v>2107004280</v>
      </c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94</v>
      </c>
      <c r="D12" s="29"/>
      <c r="E12" s="30"/>
      <c r="F12" s="30" t="s">
        <v>146</v>
      </c>
      <c r="G12" s="27" t="s">
        <v>111</v>
      </c>
      <c r="H12" s="27" t="s">
        <v>147</v>
      </c>
      <c r="I12" s="31" t="s">
        <v>148</v>
      </c>
      <c r="J12" s="31" t="s">
        <v>127</v>
      </c>
      <c r="K12" s="32" t="n">
        <v>37844</v>
      </c>
      <c r="L12" s="32" t="n">
        <v>40493</v>
      </c>
      <c r="M12" s="32"/>
      <c r="N12" s="32" t="s">
        <v>115</v>
      </c>
      <c r="O12" s="33" t="s">
        <v>84</v>
      </c>
      <c r="P12" s="34" t="n">
        <v>0</v>
      </c>
      <c r="Q12" s="34" t="n">
        <v>50</v>
      </c>
      <c r="R12" s="27" t="s">
        <v>116</v>
      </c>
      <c r="S12" s="27" t="s">
        <v>149</v>
      </c>
      <c r="T12" s="27" t="s">
        <v>150</v>
      </c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51</v>
      </c>
      <c r="AE12" s="38"/>
      <c r="AF12" s="39" t="n">
        <v>7896652</v>
      </c>
      <c r="AG12" s="39" t="n">
        <v>2107901844</v>
      </c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94</v>
      </c>
      <c r="D13" s="29"/>
      <c r="E13" s="30"/>
      <c r="F13" s="30" t="s">
        <v>154</v>
      </c>
      <c r="G13" s="27" t="s">
        <v>111</v>
      </c>
      <c r="H13" s="27" t="s">
        <v>155</v>
      </c>
      <c r="I13" s="31" t="s">
        <v>156</v>
      </c>
      <c r="J13" s="31" t="s">
        <v>127</v>
      </c>
      <c r="K13" s="32" t="n">
        <v>38848</v>
      </c>
      <c r="L13" s="32" t="n">
        <v>39830</v>
      </c>
      <c r="M13" s="32"/>
      <c r="N13" s="32" t="s">
        <v>115</v>
      </c>
      <c r="O13" s="33" t="s">
        <v>76</v>
      </c>
      <c r="P13" s="34" t="n">
        <v>0</v>
      </c>
      <c r="Q13" s="34" t="n">
        <v>15</v>
      </c>
      <c r="R13" s="27" t="s">
        <v>116</v>
      </c>
      <c r="S13" s="27"/>
      <c r="T13" s="27" t="s">
        <v>157</v>
      </c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4</v>
      </c>
      <c r="AE13" s="38"/>
      <c r="AF13" s="39" t="n">
        <v>7896653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94</v>
      </c>
      <c r="D14" s="29"/>
      <c r="E14" s="30"/>
      <c r="F14" s="30" t="s">
        <v>160</v>
      </c>
      <c r="G14" s="27" t="s">
        <v>111</v>
      </c>
      <c r="H14" s="27" t="s">
        <v>161</v>
      </c>
      <c r="I14" s="31" t="s">
        <v>162</v>
      </c>
      <c r="J14" s="31" t="s">
        <v>127</v>
      </c>
      <c r="K14" s="32" t="n">
        <v>36524</v>
      </c>
      <c r="L14" s="32" t="n">
        <v>38884</v>
      </c>
      <c r="M14" s="32"/>
      <c r="N14" s="32" t="s">
        <v>115</v>
      </c>
      <c r="O14" s="33" t="s">
        <v>75</v>
      </c>
      <c r="P14" s="34" t="n">
        <v>20</v>
      </c>
      <c r="Q14" s="34" t="n">
        <v>0</v>
      </c>
      <c r="R14" s="27" t="s">
        <v>116</v>
      </c>
      <c r="S14" s="27" t="s">
        <v>163</v>
      </c>
      <c r="T14" s="27" t="s">
        <v>164</v>
      </c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0</v>
      </c>
      <c r="AE14" s="38"/>
      <c r="AF14" s="39" t="n">
        <v>7896654</v>
      </c>
      <c r="AG14" s="39" t="n">
        <v>2107004474</v>
      </c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94</v>
      </c>
      <c r="D15" s="29"/>
      <c r="E15" s="30"/>
      <c r="F15" s="30" t="s">
        <v>167</v>
      </c>
      <c r="G15" s="27" t="s">
        <v>111</v>
      </c>
      <c r="H15" s="27" t="s">
        <v>168</v>
      </c>
      <c r="I15" s="31" t="s">
        <v>169</v>
      </c>
      <c r="J15" s="31" t="s">
        <v>127</v>
      </c>
      <c r="K15" s="32" t="n">
        <v>38811</v>
      </c>
      <c r="L15" s="32" t="n">
        <v>40221</v>
      </c>
      <c r="M15" s="32"/>
      <c r="N15" s="32" t="s">
        <v>115</v>
      </c>
      <c r="O15" s="33" t="s">
        <v>76</v>
      </c>
      <c r="P15" s="34" t="n">
        <v>0</v>
      </c>
      <c r="Q15" s="34" t="n">
        <v>15</v>
      </c>
      <c r="R15" s="27" t="s">
        <v>116</v>
      </c>
      <c r="S15" s="27"/>
      <c r="T15" s="27" t="s">
        <v>170</v>
      </c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71</v>
      </c>
      <c r="AE15" s="38"/>
      <c r="AF15" s="39" t="n">
        <v>7896655</v>
      </c>
      <c r="AG15" s="39"/>
      <c r="AH15" s="39"/>
    </row>
    <row r="16" customFormat="false" ht="51" hidden="false" customHeight="true" outlineLevel="0" collapsed="false">
      <c r="A16" s="26" t="s">
        <v>172</v>
      </c>
      <c r="B16" s="27" t="s">
        <v>173</v>
      </c>
      <c r="C16" s="28" t="s">
        <v>94</v>
      </c>
      <c r="D16" s="29"/>
      <c r="E16" s="30"/>
      <c r="F16" s="30" t="s">
        <v>174</v>
      </c>
      <c r="G16" s="27" t="s">
        <v>111</v>
      </c>
      <c r="H16" s="27" t="s">
        <v>175</v>
      </c>
      <c r="I16" s="31" t="s">
        <v>176</v>
      </c>
      <c r="J16" s="31" t="s">
        <v>127</v>
      </c>
      <c r="K16" s="32" t="n">
        <v>38715</v>
      </c>
      <c r="L16" s="32"/>
      <c r="M16" s="32"/>
      <c r="N16" s="32" t="s">
        <v>115</v>
      </c>
      <c r="O16" s="33" t="s">
        <v>74</v>
      </c>
      <c r="P16" s="34" t="n">
        <v>0</v>
      </c>
      <c r="Q16" s="34" t="n">
        <v>15</v>
      </c>
      <c r="R16" s="27" t="s">
        <v>116</v>
      </c>
      <c r="S16" s="27"/>
      <c r="T16" s="27" t="s">
        <v>177</v>
      </c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4</v>
      </c>
      <c r="AE16" s="38"/>
      <c r="AF16" s="39" t="n">
        <v>7896656</v>
      </c>
      <c r="AG16" s="39"/>
      <c r="AH16" s="39"/>
    </row>
    <row r="17" customFormat="false" ht="51" hidden="false" customHeight="true" outlineLevel="0" collapsed="false">
      <c r="A17" s="26" t="s">
        <v>178</v>
      </c>
      <c r="B17" s="27" t="s">
        <v>179</v>
      </c>
      <c r="C17" s="28" t="s">
        <v>94</v>
      </c>
      <c r="D17" s="29"/>
      <c r="E17" s="30"/>
      <c r="F17" s="30" t="s">
        <v>180</v>
      </c>
      <c r="G17" s="27" t="s">
        <v>111</v>
      </c>
      <c r="H17" s="27" t="s">
        <v>181</v>
      </c>
      <c r="I17" s="31" t="s">
        <v>182</v>
      </c>
      <c r="J17" s="31" t="s">
        <v>127</v>
      </c>
      <c r="K17" s="32" t="n">
        <v>39111</v>
      </c>
      <c r="L17" s="32"/>
      <c r="M17" s="32"/>
      <c r="N17" s="32" t="s">
        <v>115</v>
      </c>
      <c r="O17" s="33" t="s">
        <v>83</v>
      </c>
      <c r="P17" s="34" t="n">
        <v>0</v>
      </c>
      <c r="Q17" s="34" t="n">
        <v>15</v>
      </c>
      <c r="R17" s="27" t="s">
        <v>116</v>
      </c>
      <c r="S17" s="27" t="s">
        <v>163</v>
      </c>
      <c r="T17" s="27" t="s">
        <v>183</v>
      </c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80</v>
      </c>
      <c r="AE17" s="38"/>
      <c r="AF17" s="39" t="n">
        <v>7896657</v>
      </c>
      <c r="AG17" s="39" t="n">
        <v>2107903048</v>
      </c>
      <c r="AH17" s="39"/>
    </row>
    <row r="18" customFormat="false" ht="51" hidden="false" customHeight="true" outlineLevel="0" collapsed="false">
      <c r="A18" s="26" t="s">
        <v>184</v>
      </c>
      <c r="B18" s="27" t="s">
        <v>185</v>
      </c>
      <c r="C18" s="28" t="s">
        <v>94</v>
      </c>
      <c r="D18" s="29"/>
      <c r="E18" s="30"/>
      <c r="F18" s="30" t="s">
        <v>186</v>
      </c>
      <c r="G18" s="27"/>
      <c r="H18" s="27" t="s">
        <v>187</v>
      </c>
      <c r="I18" s="31" t="s">
        <v>188</v>
      </c>
      <c r="J18" s="31" t="s">
        <v>127</v>
      </c>
      <c r="K18" s="32" t="n">
        <v>38868</v>
      </c>
      <c r="L18" s="32" t="n">
        <v>39607</v>
      </c>
      <c r="M18" s="32"/>
      <c r="N18" s="32" t="s">
        <v>115</v>
      </c>
      <c r="O18" s="33" t="s">
        <v>75</v>
      </c>
      <c r="P18" s="34" t="n">
        <v>0</v>
      </c>
      <c r="Q18" s="34" t="n">
        <v>15</v>
      </c>
      <c r="R18" s="27" t="s">
        <v>116</v>
      </c>
      <c r="S18" s="27"/>
      <c r="T18" s="27" t="s">
        <v>189</v>
      </c>
      <c r="U18" s="35" t="s">
        <v>190</v>
      </c>
      <c r="V18" s="36"/>
      <c r="W18" s="37"/>
      <c r="X18" s="37"/>
      <c r="Y18" s="37"/>
      <c r="Z18" s="35"/>
      <c r="AA18" s="28"/>
      <c r="AB18" s="29"/>
      <c r="AC18" s="30"/>
      <c r="AD18" s="30" t="s">
        <v>186</v>
      </c>
      <c r="AE18" s="38"/>
      <c r="AF18" s="39" t="n">
        <v>7896658</v>
      </c>
      <c r="AG18" s="39"/>
      <c r="AH18" s="39"/>
    </row>
    <row r="19" customFormat="false" ht="51" hidden="false" customHeight="true" outlineLevel="0" collapsed="false">
      <c r="A19" s="26" t="s">
        <v>191</v>
      </c>
      <c r="B19" s="27" t="s">
        <v>192</v>
      </c>
      <c r="C19" s="28" t="s">
        <v>94</v>
      </c>
      <c r="D19" s="29"/>
      <c r="E19" s="30"/>
      <c r="F19" s="30" t="s">
        <v>193</v>
      </c>
      <c r="G19" s="27" t="s">
        <v>111</v>
      </c>
      <c r="H19" s="27" t="s">
        <v>194</v>
      </c>
      <c r="I19" s="31" t="s">
        <v>195</v>
      </c>
      <c r="J19" s="31" t="s">
        <v>127</v>
      </c>
      <c r="K19" s="32" t="n">
        <v>38817</v>
      </c>
      <c r="L19" s="32" t="n">
        <v>38891</v>
      </c>
      <c r="M19" s="32"/>
      <c r="N19" s="32" t="s">
        <v>115</v>
      </c>
      <c r="O19" s="33" t="s">
        <v>76</v>
      </c>
      <c r="P19" s="34" t="n">
        <v>0</v>
      </c>
      <c r="Q19" s="34" t="n">
        <v>15</v>
      </c>
      <c r="R19" s="27" t="s">
        <v>116</v>
      </c>
      <c r="S19" s="27" t="s">
        <v>196</v>
      </c>
      <c r="T19" s="27" t="s">
        <v>197</v>
      </c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98</v>
      </c>
      <c r="AE19" s="38"/>
      <c r="AF19" s="39" t="n">
        <v>7896659</v>
      </c>
      <c r="AG19" s="39" t="n">
        <v>2107902742</v>
      </c>
      <c r="AH19" s="39"/>
    </row>
    <row r="20" customFormat="false" ht="51" hidden="false" customHeight="true" outlineLevel="0" collapsed="false">
      <c r="A20" s="26" t="s">
        <v>199</v>
      </c>
      <c r="B20" s="27" t="s">
        <v>200</v>
      </c>
      <c r="C20" s="28" t="s">
        <v>94</v>
      </c>
      <c r="D20" s="29"/>
      <c r="E20" s="30"/>
      <c r="F20" s="30" t="s">
        <v>201</v>
      </c>
      <c r="G20" s="27" t="s">
        <v>111</v>
      </c>
      <c r="H20" s="27" t="s">
        <v>202</v>
      </c>
      <c r="I20" s="31" t="s">
        <v>203</v>
      </c>
      <c r="J20" s="31" t="s">
        <v>204</v>
      </c>
      <c r="K20" s="32" t="n">
        <v>39073</v>
      </c>
      <c r="L20" s="32" t="n">
        <v>39331</v>
      </c>
      <c r="M20" s="32"/>
      <c r="N20" s="32" t="s">
        <v>115</v>
      </c>
      <c r="O20" s="33" t="s">
        <v>77</v>
      </c>
      <c r="P20" s="34" t="n">
        <v>20</v>
      </c>
      <c r="Q20" s="34" t="n">
        <v>0</v>
      </c>
      <c r="R20" s="27" t="s">
        <v>116</v>
      </c>
      <c r="S20" s="27" t="s">
        <v>134</v>
      </c>
      <c r="T20" s="27" t="s">
        <v>205</v>
      </c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201</v>
      </c>
      <c r="AE20" s="38"/>
      <c r="AF20" s="39" t="n">
        <v>7896660</v>
      </c>
      <c r="AG20" s="39" t="n">
        <v>2107903016</v>
      </c>
      <c r="AH20" s="39"/>
    </row>
    <row r="21" customFormat="false" ht="51" hidden="false" customHeight="true" outlineLevel="0" collapsed="false">
      <c r="A21" s="26" t="s">
        <v>206</v>
      </c>
      <c r="B21" s="27" t="s">
        <v>207</v>
      </c>
      <c r="C21" s="28" t="s">
        <v>94</v>
      </c>
      <c r="D21" s="29"/>
      <c r="E21" s="30"/>
      <c r="F21" s="30" t="s">
        <v>208</v>
      </c>
      <c r="G21" s="27" t="s">
        <v>111</v>
      </c>
      <c r="H21" s="27" t="s">
        <v>209</v>
      </c>
      <c r="I21" s="31" t="s">
        <v>210</v>
      </c>
      <c r="J21" s="31" t="s">
        <v>211</v>
      </c>
      <c r="K21" s="32" t="n">
        <v>38689</v>
      </c>
      <c r="L21" s="32" t="n">
        <v>39868</v>
      </c>
      <c r="M21" s="32"/>
      <c r="N21" s="32" t="s">
        <v>115</v>
      </c>
      <c r="O21" s="33" t="s">
        <v>76</v>
      </c>
      <c r="P21" s="34" t="n">
        <v>20</v>
      </c>
      <c r="Q21" s="34" t="n">
        <v>0</v>
      </c>
      <c r="R21" s="27" t="s">
        <v>116</v>
      </c>
      <c r="S21" s="27" t="s">
        <v>134</v>
      </c>
      <c r="T21" s="27" t="s">
        <v>212</v>
      </c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08</v>
      </c>
      <c r="AE21" s="38"/>
      <c r="AF21" s="39" t="n">
        <v>7896661</v>
      </c>
      <c r="AG21" s="39" t="n">
        <v>2107902478</v>
      </c>
      <c r="AH21" s="39"/>
    </row>
    <row r="22" customFormat="false" ht="51" hidden="false" customHeight="true" outlineLevel="0" collapsed="false">
      <c r="A22" s="26" t="s">
        <v>213</v>
      </c>
      <c r="B22" s="27" t="s">
        <v>214</v>
      </c>
      <c r="C22" s="28" t="s">
        <v>94</v>
      </c>
      <c r="D22" s="29"/>
      <c r="E22" s="30"/>
      <c r="F22" s="30" t="s">
        <v>215</v>
      </c>
      <c r="G22" s="27" t="s">
        <v>111</v>
      </c>
      <c r="H22" s="27" t="s">
        <v>216</v>
      </c>
      <c r="I22" s="31" t="s">
        <v>217</v>
      </c>
      <c r="J22" s="31" t="s">
        <v>211</v>
      </c>
      <c r="K22" s="32" t="n">
        <v>38689</v>
      </c>
      <c r="L22" s="32" t="n">
        <v>39232</v>
      </c>
      <c r="M22" s="32"/>
      <c r="N22" s="32" t="s">
        <v>115</v>
      </c>
      <c r="O22" s="33" t="s">
        <v>81</v>
      </c>
      <c r="P22" s="34" t="n">
        <v>20</v>
      </c>
      <c r="Q22" s="34" t="n">
        <v>0</v>
      </c>
      <c r="R22" s="27" t="s">
        <v>116</v>
      </c>
      <c r="S22" s="27" t="s">
        <v>218</v>
      </c>
      <c r="T22" s="27" t="s">
        <v>219</v>
      </c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15</v>
      </c>
      <c r="AE22" s="38"/>
      <c r="AF22" s="39" t="n">
        <v>7896662</v>
      </c>
      <c r="AG22" s="39" t="n">
        <v>2107902541</v>
      </c>
      <c r="AH22" s="39"/>
    </row>
    <row r="23" customFormat="false" ht="51" hidden="false" customHeight="true" outlineLevel="0" collapsed="false">
      <c r="A23" s="26" t="s">
        <v>220</v>
      </c>
      <c r="B23" s="27" t="s">
        <v>221</v>
      </c>
      <c r="C23" s="28" t="s">
        <v>94</v>
      </c>
      <c r="D23" s="29"/>
      <c r="E23" s="30"/>
      <c r="F23" s="30" t="s">
        <v>222</v>
      </c>
      <c r="G23" s="27" t="s">
        <v>111</v>
      </c>
      <c r="H23" s="27" t="s">
        <v>223</v>
      </c>
      <c r="I23" s="31" t="s">
        <v>224</v>
      </c>
      <c r="J23" s="31" t="s">
        <v>225</v>
      </c>
      <c r="K23" s="32" t="n">
        <v>38689</v>
      </c>
      <c r="L23" s="32" t="n">
        <v>39721</v>
      </c>
      <c r="M23" s="32"/>
      <c r="N23" s="32" t="s">
        <v>115</v>
      </c>
      <c r="O23" s="33" t="s">
        <v>80</v>
      </c>
      <c r="P23" s="34" t="n">
        <v>20</v>
      </c>
      <c r="Q23" s="34" t="n">
        <v>0</v>
      </c>
      <c r="R23" s="27" t="s">
        <v>116</v>
      </c>
      <c r="S23" s="27"/>
      <c r="T23" s="27" t="s">
        <v>226</v>
      </c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27</v>
      </c>
      <c r="AE23" s="38"/>
      <c r="AF23" s="39" t="n">
        <v>7896663</v>
      </c>
      <c r="AG23" s="39"/>
      <c r="AH23" s="39"/>
    </row>
    <row r="24" customFormat="false" ht="51" hidden="false" customHeight="true" outlineLevel="0" collapsed="false">
      <c r="A24" s="26" t="s">
        <v>228</v>
      </c>
      <c r="B24" s="27" t="s">
        <v>229</v>
      </c>
      <c r="C24" s="28" t="s">
        <v>94</v>
      </c>
      <c r="D24" s="29"/>
      <c r="E24" s="30"/>
      <c r="F24" s="30" t="s">
        <v>230</v>
      </c>
      <c r="G24" s="27" t="s">
        <v>111</v>
      </c>
      <c r="H24" s="27" t="s">
        <v>231</v>
      </c>
      <c r="I24" s="31" t="s">
        <v>232</v>
      </c>
      <c r="J24" s="31" t="s">
        <v>225</v>
      </c>
      <c r="K24" s="32" t="n">
        <v>38689</v>
      </c>
      <c r="L24" s="32" t="n">
        <v>40021</v>
      </c>
      <c r="M24" s="32"/>
      <c r="N24" s="32" t="s">
        <v>115</v>
      </c>
      <c r="O24" s="33" t="s">
        <v>81</v>
      </c>
      <c r="P24" s="34" t="n">
        <v>20</v>
      </c>
      <c r="Q24" s="34" t="n">
        <v>0</v>
      </c>
      <c r="R24" s="27" t="s">
        <v>116</v>
      </c>
      <c r="S24" s="27" t="s">
        <v>233</v>
      </c>
      <c r="T24" s="27" t="s">
        <v>234</v>
      </c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35</v>
      </c>
      <c r="AE24" s="38"/>
      <c r="AF24" s="39" t="n">
        <v>7896664</v>
      </c>
      <c r="AG24" s="39" t="n">
        <v>2107902527</v>
      </c>
      <c r="AH24" s="39"/>
    </row>
    <row r="25" customFormat="false" ht="51" hidden="false" customHeight="true" outlineLevel="0" collapsed="false">
      <c r="A25" s="26" t="s">
        <v>236</v>
      </c>
      <c r="B25" s="27" t="s">
        <v>237</v>
      </c>
      <c r="C25" s="28" t="s">
        <v>94</v>
      </c>
      <c r="D25" s="29"/>
      <c r="E25" s="30"/>
      <c r="F25" s="30" t="s">
        <v>238</v>
      </c>
      <c r="G25" s="27" t="s">
        <v>111</v>
      </c>
      <c r="H25" s="27" t="s">
        <v>239</v>
      </c>
      <c r="I25" s="31" t="s">
        <v>240</v>
      </c>
      <c r="J25" s="31" t="s">
        <v>225</v>
      </c>
      <c r="K25" s="32" t="n">
        <v>38689</v>
      </c>
      <c r="L25" s="32" t="n">
        <v>39671</v>
      </c>
      <c r="M25" s="32"/>
      <c r="N25" s="32" t="s">
        <v>115</v>
      </c>
      <c r="O25" s="33" t="s">
        <v>78</v>
      </c>
      <c r="P25" s="34" t="n">
        <v>20</v>
      </c>
      <c r="Q25" s="34" t="n">
        <v>0</v>
      </c>
      <c r="R25" s="27" t="s">
        <v>116</v>
      </c>
      <c r="S25" s="27" t="s">
        <v>163</v>
      </c>
      <c r="T25" s="27" t="s">
        <v>241</v>
      </c>
      <c r="U25" s="35" t="s">
        <v>118</v>
      </c>
      <c r="V25" s="36" t="s">
        <v>242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43</v>
      </c>
      <c r="AE25" s="38"/>
      <c r="AF25" s="39" t="n">
        <v>7896665</v>
      </c>
      <c r="AG25" s="39" t="n">
        <v>2107902608</v>
      </c>
      <c r="AH25" s="39"/>
    </row>
    <row r="26" customFormat="false" ht="51" hidden="false" customHeight="true" outlineLevel="0" collapsed="false">
      <c r="A26" s="26" t="s">
        <v>244</v>
      </c>
      <c r="B26" s="27" t="s">
        <v>245</v>
      </c>
      <c r="C26" s="28" t="s">
        <v>94</v>
      </c>
      <c r="D26" s="29"/>
      <c r="E26" s="30"/>
      <c r="F26" s="30" t="s">
        <v>246</v>
      </c>
      <c r="G26" s="27" t="s">
        <v>111</v>
      </c>
      <c r="H26" s="27" t="s">
        <v>247</v>
      </c>
      <c r="I26" s="31" t="s">
        <v>248</v>
      </c>
      <c r="J26" s="31" t="s">
        <v>225</v>
      </c>
      <c r="K26" s="32" t="n">
        <v>38689</v>
      </c>
      <c r="L26" s="32" t="n">
        <v>39738</v>
      </c>
      <c r="M26" s="32"/>
      <c r="N26" s="32" t="s">
        <v>115</v>
      </c>
      <c r="O26" s="33" t="s">
        <v>79</v>
      </c>
      <c r="P26" s="34" t="n">
        <v>20</v>
      </c>
      <c r="Q26" s="34" t="n">
        <v>0</v>
      </c>
      <c r="R26" s="27" t="s">
        <v>116</v>
      </c>
      <c r="S26" s="27" t="s">
        <v>218</v>
      </c>
      <c r="T26" s="27" t="s">
        <v>249</v>
      </c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50</v>
      </c>
      <c r="AE26" s="38"/>
      <c r="AF26" s="39" t="n">
        <v>7896666</v>
      </c>
      <c r="AG26" s="39" t="n">
        <v>2107902492</v>
      </c>
      <c r="AH26" s="39"/>
    </row>
    <row r="27" customFormat="false" ht="51" hidden="false" customHeight="true" outlineLevel="0" collapsed="false">
      <c r="A27" s="26" t="s">
        <v>251</v>
      </c>
      <c r="B27" s="27" t="s">
        <v>252</v>
      </c>
      <c r="C27" s="28" t="s">
        <v>94</v>
      </c>
      <c r="D27" s="29"/>
      <c r="E27" s="30"/>
      <c r="F27" s="30" t="s">
        <v>253</v>
      </c>
      <c r="G27" s="27" t="s">
        <v>111</v>
      </c>
      <c r="H27" s="27" t="s">
        <v>254</v>
      </c>
      <c r="I27" s="31" t="s">
        <v>255</v>
      </c>
      <c r="J27" s="31" t="s">
        <v>225</v>
      </c>
      <c r="K27" s="32" t="n">
        <v>38689</v>
      </c>
      <c r="L27" s="32" t="n">
        <v>39990</v>
      </c>
      <c r="M27" s="32"/>
      <c r="N27" s="32" t="s">
        <v>115</v>
      </c>
      <c r="O27" s="33" t="s">
        <v>79</v>
      </c>
      <c r="P27" s="34" t="n">
        <v>20</v>
      </c>
      <c r="Q27" s="34" t="n">
        <v>0</v>
      </c>
      <c r="R27" s="27" t="s">
        <v>116</v>
      </c>
      <c r="S27" s="27"/>
      <c r="T27" s="27" t="s">
        <v>256</v>
      </c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57</v>
      </c>
      <c r="AE27" s="38"/>
      <c r="AF27" s="39" t="n">
        <v>7896667</v>
      </c>
      <c r="AG27" s="39"/>
      <c r="AH27" s="39"/>
    </row>
    <row r="28" customFormat="false" ht="51" hidden="false" customHeight="true" outlineLevel="0" collapsed="false">
      <c r="A28" s="26" t="s">
        <v>258</v>
      </c>
      <c r="B28" s="27" t="s">
        <v>259</v>
      </c>
      <c r="C28" s="28" t="s">
        <v>94</v>
      </c>
      <c r="D28" s="29"/>
      <c r="E28" s="30"/>
      <c r="F28" s="30" t="s">
        <v>260</v>
      </c>
      <c r="G28" s="27" t="s">
        <v>111</v>
      </c>
      <c r="H28" s="27" t="s">
        <v>261</v>
      </c>
      <c r="I28" s="31" t="s">
        <v>262</v>
      </c>
      <c r="J28" s="31" t="s">
        <v>225</v>
      </c>
      <c r="K28" s="32" t="n">
        <v>38689</v>
      </c>
      <c r="L28" s="32"/>
      <c r="M28" s="32"/>
      <c r="N28" s="32" t="s">
        <v>115</v>
      </c>
      <c r="O28" s="33" t="s">
        <v>80</v>
      </c>
      <c r="P28" s="34" t="n">
        <v>20</v>
      </c>
      <c r="Q28" s="34" t="n">
        <v>0</v>
      </c>
      <c r="R28" s="27" t="s">
        <v>116</v>
      </c>
      <c r="S28" s="27" t="s">
        <v>218</v>
      </c>
      <c r="T28" s="27" t="s">
        <v>263</v>
      </c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64</v>
      </c>
      <c r="AE28" s="38"/>
      <c r="AF28" s="39" t="n">
        <v>7896668</v>
      </c>
      <c r="AG28" s="39" t="n">
        <v>2107902453</v>
      </c>
      <c r="AH28" s="39"/>
    </row>
    <row r="29" customFormat="false" ht="51" hidden="false" customHeight="true" outlineLevel="0" collapsed="false">
      <c r="A29" s="26" t="s">
        <v>265</v>
      </c>
      <c r="B29" s="27" t="s">
        <v>266</v>
      </c>
      <c r="C29" s="28" t="s">
        <v>94</v>
      </c>
      <c r="D29" s="29"/>
      <c r="E29" s="30"/>
      <c r="F29" s="30" t="s">
        <v>267</v>
      </c>
      <c r="G29" s="27" t="s">
        <v>111</v>
      </c>
      <c r="H29" s="27" t="s">
        <v>268</v>
      </c>
      <c r="I29" s="31" t="s">
        <v>269</v>
      </c>
      <c r="J29" s="31" t="s">
        <v>225</v>
      </c>
      <c r="K29" s="32" t="n">
        <v>38689</v>
      </c>
      <c r="L29" s="32" t="n">
        <v>39142</v>
      </c>
      <c r="M29" s="32"/>
      <c r="N29" s="32" t="s">
        <v>115</v>
      </c>
      <c r="O29" s="33" t="s">
        <v>84</v>
      </c>
      <c r="P29" s="34" t="n">
        <v>20</v>
      </c>
      <c r="Q29" s="34" t="n">
        <v>0</v>
      </c>
      <c r="R29" s="27" t="s">
        <v>116</v>
      </c>
      <c r="S29" s="27" t="s">
        <v>233</v>
      </c>
      <c r="T29" s="27" t="s">
        <v>270</v>
      </c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71</v>
      </c>
      <c r="AE29" s="38"/>
      <c r="AF29" s="39" t="n">
        <v>7896669</v>
      </c>
      <c r="AG29" s="39" t="n">
        <v>2107902439</v>
      </c>
      <c r="AH29" s="39"/>
    </row>
    <row r="30" customFormat="false" ht="51" hidden="false" customHeight="true" outlineLevel="0" collapsed="false">
      <c r="A30" s="26" t="s">
        <v>272</v>
      </c>
      <c r="B30" s="27" t="s">
        <v>273</v>
      </c>
      <c r="C30" s="28" t="s">
        <v>94</v>
      </c>
      <c r="D30" s="29"/>
      <c r="E30" s="30"/>
      <c r="F30" s="30" t="s">
        <v>274</v>
      </c>
      <c r="G30" s="27" t="s">
        <v>111</v>
      </c>
      <c r="H30" s="27" t="s">
        <v>275</v>
      </c>
      <c r="I30" s="31" t="s">
        <v>276</v>
      </c>
      <c r="J30" s="31" t="s">
        <v>225</v>
      </c>
      <c r="K30" s="32" t="n">
        <v>38681</v>
      </c>
      <c r="L30" s="32" t="n">
        <v>39542</v>
      </c>
      <c r="M30" s="32"/>
      <c r="N30" s="32" t="s">
        <v>115</v>
      </c>
      <c r="O30" s="33" t="s">
        <v>84</v>
      </c>
      <c r="P30" s="34" t="n">
        <v>20</v>
      </c>
      <c r="Q30" s="34" t="n">
        <v>0</v>
      </c>
      <c r="R30" s="27" t="s">
        <v>116</v>
      </c>
      <c r="S30" s="27" t="s">
        <v>218</v>
      </c>
      <c r="T30" s="27" t="s">
        <v>277</v>
      </c>
      <c r="U30" s="35" t="s">
        <v>118</v>
      </c>
      <c r="V30" s="36" t="s">
        <v>242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78</v>
      </c>
      <c r="AE30" s="38"/>
      <c r="AF30" s="39" t="n">
        <v>7896670</v>
      </c>
      <c r="AG30" s="39" t="n">
        <v>2107902407</v>
      </c>
      <c r="AH30" s="39"/>
    </row>
    <row r="31" customFormat="false" ht="51" hidden="false" customHeight="true" outlineLevel="0" collapsed="false">
      <c r="A31" s="26" t="s">
        <v>279</v>
      </c>
      <c r="B31" s="27" t="s">
        <v>280</v>
      </c>
      <c r="C31" s="28" t="s">
        <v>94</v>
      </c>
      <c r="D31" s="29"/>
      <c r="E31" s="30"/>
      <c r="F31" s="30" t="s">
        <v>281</v>
      </c>
      <c r="G31" s="27" t="s">
        <v>111</v>
      </c>
      <c r="H31" s="27" t="s">
        <v>282</v>
      </c>
      <c r="I31" s="31" t="s">
        <v>283</v>
      </c>
      <c r="J31" s="31" t="s">
        <v>127</v>
      </c>
      <c r="K31" s="32" t="n">
        <v>34282</v>
      </c>
      <c r="L31" s="32" t="n">
        <v>40814</v>
      </c>
      <c r="M31" s="32"/>
      <c r="N31" s="32" t="s">
        <v>115</v>
      </c>
      <c r="O31" s="33" t="s">
        <v>80</v>
      </c>
      <c r="P31" s="34" t="n">
        <v>20</v>
      </c>
      <c r="Q31" s="34" t="n">
        <v>0</v>
      </c>
      <c r="R31" s="27" t="s">
        <v>116</v>
      </c>
      <c r="S31" s="27"/>
      <c r="T31" s="27" t="s">
        <v>284</v>
      </c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81</v>
      </c>
      <c r="AE31" s="38"/>
      <c r="AF31" s="39" t="n">
        <v>7896671</v>
      </c>
      <c r="AG31" s="39"/>
      <c r="AH31" s="39"/>
    </row>
    <row r="32" customFormat="false" ht="51" hidden="false" customHeight="true" outlineLevel="0" collapsed="false">
      <c r="A32" s="26" t="s">
        <v>285</v>
      </c>
      <c r="B32" s="27" t="s">
        <v>286</v>
      </c>
      <c r="C32" s="28" t="s">
        <v>94</v>
      </c>
      <c r="D32" s="29"/>
      <c r="E32" s="30"/>
      <c r="F32" s="30" t="s">
        <v>287</v>
      </c>
      <c r="G32" s="27" t="s">
        <v>111</v>
      </c>
      <c r="H32" s="27" t="s">
        <v>288</v>
      </c>
      <c r="I32" s="31" t="s">
        <v>289</v>
      </c>
      <c r="J32" s="31" t="s">
        <v>127</v>
      </c>
      <c r="K32" s="32" t="n">
        <v>34278</v>
      </c>
      <c r="L32" s="32" t="n">
        <v>40877</v>
      </c>
      <c r="M32" s="32"/>
      <c r="N32" s="32" t="s">
        <v>115</v>
      </c>
      <c r="O32" s="33" t="s">
        <v>80</v>
      </c>
      <c r="P32" s="34" t="n">
        <v>20</v>
      </c>
      <c r="Q32" s="34" t="n">
        <v>0</v>
      </c>
      <c r="R32" s="27" t="s">
        <v>116</v>
      </c>
      <c r="S32" s="27"/>
      <c r="T32" s="27" t="s">
        <v>290</v>
      </c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87</v>
      </c>
      <c r="AE32" s="38"/>
      <c r="AF32" s="39" t="n">
        <v>7896672</v>
      </c>
      <c r="AG32" s="39"/>
      <c r="AH32" s="39"/>
    </row>
    <row r="33" customFormat="false" ht="51" hidden="false" customHeight="true" outlineLevel="0" collapsed="false">
      <c r="A33" s="26" t="s">
        <v>291</v>
      </c>
      <c r="B33" s="27" t="s">
        <v>292</v>
      </c>
      <c r="C33" s="28" t="s">
        <v>94</v>
      </c>
      <c r="D33" s="29"/>
      <c r="E33" s="30"/>
      <c r="F33" s="30" t="s">
        <v>293</v>
      </c>
      <c r="G33" s="27" t="s">
        <v>111</v>
      </c>
      <c r="H33" s="27" t="s">
        <v>294</v>
      </c>
      <c r="I33" s="31" t="s">
        <v>295</v>
      </c>
      <c r="J33" s="31" t="s">
        <v>127</v>
      </c>
      <c r="K33" s="32" t="n">
        <v>34278</v>
      </c>
      <c r="L33" s="32" t="n">
        <v>40724</v>
      </c>
      <c r="M33" s="32"/>
      <c r="N33" s="32" t="s">
        <v>115</v>
      </c>
      <c r="O33" s="33" t="s">
        <v>78</v>
      </c>
      <c r="P33" s="34" t="n">
        <v>20</v>
      </c>
      <c r="Q33" s="34" t="n">
        <v>0</v>
      </c>
      <c r="R33" s="27" t="s">
        <v>116</v>
      </c>
      <c r="S33" s="27" t="s">
        <v>163</v>
      </c>
      <c r="T33" s="27" t="s">
        <v>296</v>
      </c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93</v>
      </c>
      <c r="AE33" s="38"/>
      <c r="AF33" s="39" t="n">
        <v>7896673</v>
      </c>
      <c r="AG33" s="39" t="n">
        <v>2107001963</v>
      </c>
      <c r="AH33" s="39"/>
    </row>
    <row r="34" customFormat="false" ht="51" hidden="false" customHeight="true" outlineLevel="0" collapsed="false">
      <c r="A34" s="26" t="s">
        <v>297</v>
      </c>
      <c r="B34" s="27" t="s">
        <v>298</v>
      </c>
      <c r="C34" s="28" t="s">
        <v>94</v>
      </c>
      <c r="D34" s="29"/>
      <c r="E34" s="30"/>
      <c r="F34" s="30" t="s">
        <v>299</v>
      </c>
      <c r="G34" s="27" t="s">
        <v>111</v>
      </c>
      <c r="H34" s="27" t="s">
        <v>300</v>
      </c>
      <c r="I34" s="31" t="s">
        <v>301</v>
      </c>
      <c r="J34" s="31" t="s">
        <v>127</v>
      </c>
      <c r="K34" s="32" t="n">
        <v>34282</v>
      </c>
      <c r="L34" s="32" t="n">
        <v>40749</v>
      </c>
      <c r="M34" s="32"/>
      <c r="N34" s="32" t="s">
        <v>115</v>
      </c>
      <c r="O34" s="33" t="s">
        <v>81</v>
      </c>
      <c r="P34" s="34" t="n">
        <v>20</v>
      </c>
      <c r="Q34" s="34" t="n">
        <v>0</v>
      </c>
      <c r="R34" s="27" t="s">
        <v>116</v>
      </c>
      <c r="S34" s="27"/>
      <c r="T34" s="27" t="s">
        <v>302</v>
      </c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99</v>
      </c>
      <c r="AE34" s="38"/>
      <c r="AF34" s="39" t="n">
        <v>7896674</v>
      </c>
      <c r="AG34" s="39"/>
      <c r="AH34" s="39"/>
    </row>
    <row r="35" customFormat="false" ht="51" hidden="false" customHeight="true" outlineLevel="0" collapsed="false">
      <c r="A35" s="26" t="s">
        <v>303</v>
      </c>
      <c r="B35" s="27" t="s">
        <v>304</v>
      </c>
      <c r="C35" s="28" t="s">
        <v>94</v>
      </c>
      <c r="D35" s="29"/>
      <c r="E35" s="30"/>
      <c r="F35" s="30" t="s">
        <v>271</v>
      </c>
      <c r="G35" s="27" t="s">
        <v>111</v>
      </c>
      <c r="H35" s="27" t="s">
        <v>305</v>
      </c>
      <c r="I35" s="31" t="s">
        <v>306</v>
      </c>
      <c r="J35" s="31" t="s">
        <v>127</v>
      </c>
      <c r="K35" s="32" t="n">
        <v>34282</v>
      </c>
      <c r="L35" s="32" t="n">
        <v>40753</v>
      </c>
      <c r="M35" s="32"/>
      <c r="N35" s="32" t="s">
        <v>115</v>
      </c>
      <c r="O35" s="33" t="s">
        <v>81</v>
      </c>
      <c r="P35" s="34" t="n">
        <v>20</v>
      </c>
      <c r="Q35" s="34" t="n">
        <v>0</v>
      </c>
      <c r="R35" s="27" t="s">
        <v>116</v>
      </c>
      <c r="S35" s="27"/>
      <c r="T35" s="27" t="s">
        <v>307</v>
      </c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71</v>
      </c>
      <c r="AE35" s="38"/>
      <c r="AF35" s="39" t="n">
        <v>7896675</v>
      </c>
      <c r="AG35" s="39"/>
      <c r="AH35" s="39"/>
    </row>
    <row r="36" customFormat="false" ht="51" hidden="false" customHeight="true" outlineLevel="0" collapsed="false">
      <c r="A36" s="26" t="s">
        <v>308</v>
      </c>
      <c r="B36" s="27" t="s">
        <v>309</v>
      </c>
      <c r="C36" s="28" t="s">
        <v>94</v>
      </c>
      <c r="D36" s="29"/>
      <c r="E36" s="30"/>
      <c r="F36" s="30" t="s">
        <v>310</v>
      </c>
      <c r="G36" s="27" t="s">
        <v>111</v>
      </c>
      <c r="H36" s="27" t="s">
        <v>311</v>
      </c>
      <c r="I36" s="31" t="s">
        <v>312</v>
      </c>
      <c r="J36" s="31" t="s">
        <v>127</v>
      </c>
      <c r="K36" s="32" t="n">
        <v>34275</v>
      </c>
      <c r="L36" s="32" t="n">
        <v>40746</v>
      </c>
      <c r="M36" s="32"/>
      <c r="N36" s="32" t="s">
        <v>115</v>
      </c>
      <c r="O36" s="33" t="s">
        <v>82</v>
      </c>
      <c r="P36" s="34" t="n">
        <v>20</v>
      </c>
      <c r="Q36" s="34" t="n">
        <v>0</v>
      </c>
      <c r="R36" s="27" t="s">
        <v>116</v>
      </c>
      <c r="S36" s="27" t="s">
        <v>163</v>
      </c>
      <c r="T36" s="27" t="s">
        <v>313</v>
      </c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310</v>
      </c>
      <c r="AE36" s="38"/>
      <c r="AF36" s="39" t="n">
        <v>7896676</v>
      </c>
      <c r="AG36" s="39" t="n">
        <v>2107002004</v>
      </c>
      <c r="AH36" s="39"/>
    </row>
    <row r="37" customFormat="false" ht="51" hidden="false" customHeight="true" outlineLevel="0" collapsed="false">
      <c r="A37" s="26" t="s">
        <v>314</v>
      </c>
      <c r="B37" s="27" t="s">
        <v>315</v>
      </c>
      <c r="C37" s="28" t="s">
        <v>94</v>
      </c>
      <c r="D37" s="29"/>
      <c r="E37" s="30"/>
      <c r="F37" s="30" t="s">
        <v>316</v>
      </c>
      <c r="G37" s="27" t="s">
        <v>111</v>
      </c>
      <c r="H37" s="27" t="s">
        <v>317</v>
      </c>
      <c r="I37" s="31" t="s">
        <v>318</v>
      </c>
      <c r="J37" s="31" t="s">
        <v>127</v>
      </c>
      <c r="K37" s="32" t="n">
        <v>34275</v>
      </c>
      <c r="L37" s="32" t="n">
        <v>40742</v>
      </c>
      <c r="M37" s="32"/>
      <c r="N37" s="32" t="s">
        <v>115</v>
      </c>
      <c r="O37" s="33" t="s">
        <v>84</v>
      </c>
      <c r="P37" s="34" t="n">
        <v>20</v>
      </c>
      <c r="Q37" s="34" t="n">
        <v>0</v>
      </c>
      <c r="R37" s="27" t="s">
        <v>116</v>
      </c>
      <c r="S37" s="27" t="s">
        <v>163</v>
      </c>
      <c r="T37" s="27" t="s">
        <v>319</v>
      </c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316</v>
      </c>
      <c r="AE37" s="38"/>
      <c r="AF37" s="39" t="n">
        <v>7896677</v>
      </c>
      <c r="AG37" s="39" t="n">
        <v>2107002149</v>
      </c>
      <c r="AH37" s="39"/>
    </row>
    <row r="38" customFormat="false" ht="51" hidden="false" customHeight="true" outlineLevel="0" collapsed="false">
      <c r="A38" s="26" t="s">
        <v>320</v>
      </c>
      <c r="B38" s="27" t="s">
        <v>321</v>
      </c>
      <c r="C38" s="28" t="s">
        <v>94</v>
      </c>
      <c r="D38" s="29"/>
      <c r="E38" s="30"/>
      <c r="F38" s="30" t="s">
        <v>322</v>
      </c>
      <c r="G38" s="27" t="s">
        <v>111</v>
      </c>
      <c r="H38" s="27" t="s">
        <v>323</v>
      </c>
      <c r="I38" s="31" t="s">
        <v>324</v>
      </c>
      <c r="J38" s="31" t="s">
        <v>127</v>
      </c>
      <c r="K38" s="32" t="n">
        <v>34275</v>
      </c>
      <c r="L38" s="32" t="n">
        <v>40816</v>
      </c>
      <c r="M38" s="32"/>
      <c r="N38" s="32" t="s">
        <v>115</v>
      </c>
      <c r="O38" s="33" t="s">
        <v>82</v>
      </c>
      <c r="P38" s="34" t="n">
        <v>20</v>
      </c>
      <c r="Q38" s="34" t="n">
        <v>0</v>
      </c>
      <c r="R38" s="27" t="s">
        <v>116</v>
      </c>
      <c r="S38" s="27"/>
      <c r="T38" s="27" t="s">
        <v>325</v>
      </c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22</v>
      </c>
      <c r="AE38" s="38"/>
      <c r="AF38" s="39" t="n">
        <v>7896678</v>
      </c>
      <c r="AG38" s="39"/>
      <c r="AH38" s="39"/>
    </row>
    <row r="39" customFormat="false" ht="51" hidden="false" customHeight="true" outlineLevel="0" collapsed="false">
      <c r="A39" s="26" t="s">
        <v>326</v>
      </c>
      <c r="B39" s="27" t="s">
        <v>327</v>
      </c>
      <c r="C39" s="28" t="s">
        <v>94</v>
      </c>
      <c r="D39" s="29"/>
      <c r="E39" s="30"/>
      <c r="F39" s="30" t="s">
        <v>328</v>
      </c>
      <c r="G39" s="27" t="s">
        <v>111</v>
      </c>
      <c r="H39" s="27" t="s">
        <v>329</v>
      </c>
      <c r="I39" s="31" t="s">
        <v>330</v>
      </c>
      <c r="J39" s="31" t="s">
        <v>127</v>
      </c>
      <c r="K39" s="32" t="n">
        <v>34282</v>
      </c>
      <c r="L39" s="32" t="n">
        <v>40844</v>
      </c>
      <c r="M39" s="32"/>
      <c r="N39" s="32" t="s">
        <v>115</v>
      </c>
      <c r="O39" s="33" t="s">
        <v>79</v>
      </c>
      <c r="P39" s="34" t="n">
        <v>20</v>
      </c>
      <c r="Q39" s="34" t="n">
        <v>0</v>
      </c>
      <c r="R39" s="27" t="s">
        <v>116</v>
      </c>
      <c r="S39" s="27"/>
      <c r="T39" s="27" t="s">
        <v>331</v>
      </c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28</v>
      </c>
      <c r="AE39" s="38"/>
      <c r="AF39" s="39" t="n">
        <v>7896679</v>
      </c>
      <c r="AG39" s="39"/>
      <c r="AH39" s="39"/>
    </row>
    <row r="40" customFormat="false" ht="51" hidden="false" customHeight="true" outlineLevel="0" collapsed="false">
      <c r="A40" s="26" t="s">
        <v>332</v>
      </c>
      <c r="B40" s="27" t="s">
        <v>333</v>
      </c>
      <c r="C40" s="28" t="s">
        <v>94</v>
      </c>
      <c r="D40" s="29"/>
      <c r="E40" s="30"/>
      <c r="F40" s="30" t="s">
        <v>334</v>
      </c>
      <c r="G40" s="27" t="s">
        <v>111</v>
      </c>
      <c r="H40" s="27" t="s">
        <v>335</v>
      </c>
      <c r="I40" s="31" t="s">
        <v>336</v>
      </c>
      <c r="J40" s="31" t="s">
        <v>127</v>
      </c>
      <c r="K40" s="32" t="n">
        <v>40275</v>
      </c>
      <c r="L40" s="32"/>
      <c r="M40" s="32"/>
      <c r="N40" s="32" t="s">
        <v>115</v>
      </c>
      <c r="O40" s="33" t="s">
        <v>83</v>
      </c>
      <c r="P40" s="34" t="n">
        <v>20</v>
      </c>
      <c r="Q40" s="34" t="n">
        <v>0</v>
      </c>
      <c r="R40" s="27" t="s">
        <v>116</v>
      </c>
      <c r="S40" s="27" t="s">
        <v>337</v>
      </c>
      <c r="T40" s="27" t="s">
        <v>338</v>
      </c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34</v>
      </c>
      <c r="AE40" s="38"/>
      <c r="AF40" s="39" t="n">
        <v>7896680</v>
      </c>
      <c r="AG40" s="39" t="n">
        <v>2107903545</v>
      </c>
      <c r="AH40" s="39"/>
    </row>
    <row r="41" customFormat="false" ht="51" hidden="false" customHeight="true" outlineLevel="0" collapsed="false">
      <c r="A41" s="26" t="s">
        <v>339</v>
      </c>
      <c r="B41" s="27" t="s">
        <v>340</v>
      </c>
      <c r="C41" s="28" t="s">
        <v>94</v>
      </c>
      <c r="D41" s="29"/>
      <c r="E41" s="30"/>
      <c r="F41" s="30" t="s">
        <v>341</v>
      </c>
      <c r="G41" s="27" t="s">
        <v>111</v>
      </c>
      <c r="H41" s="27" t="s">
        <v>342</v>
      </c>
      <c r="I41" s="31" t="s">
        <v>343</v>
      </c>
      <c r="J41" s="31" t="s">
        <v>127</v>
      </c>
      <c r="K41" s="32" t="n">
        <v>34278</v>
      </c>
      <c r="L41" s="32" t="n">
        <v>40823</v>
      </c>
      <c r="M41" s="32"/>
      <c r="N41" s="32" t="s">
        <v>115</v>
      </c>
      <c r="O41" s="33" t="s">
        <v>83</v>
      </c>
      <c r="P41" s="34" t="n">
        <v>20</v>
      </c>
      <c r="Q41" s="34" t="n">
        <v>0</v>
      </c>
      <c r="R41" s="27" t="s">
        <v>116</v>
      </c>
      <c r="S41" s="27"/>
      <c r="T41" s="27" t="s">
        <v>344</v>
      </c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41</v>
      </c>
      <c r="AE41" s="38"/>
      <c r="AF41" s="39" t="n">
        <v>7896681</v>
      </c>
      <c r="AG41" s="39"/>
      <c r="AH41" s="39"/>
    </row>
    <row r="42" customFormat="false" ht="51" hidden="false" customHeight="true" outlineLevel="0" collapsed="false">
      <c r="A42" s="26" t="s">
        <v>345</v>
      </c>
      <c r="B42" s="27" t="s">
        <v>346</v>
      </c>
      <c r="C42" s="28" t="s">
        <v>94</v>
      </c>
      <c r="D42" s="29"/>
      <c r="E42" s="30"/>
      <c r="F42" s="30" t="s">
        <v>347</v>
      </c>
      <c r="G42" s="27" t="s">
        <v>111</v>
      </c>
      <c r="H42" s="27" t="s">
        <v>348</v>
      </c>
      <c r="I42" s="31" t="s">
        <v>349</v>
      </c>
      <c r="J42" s="31" t="s">
        <v>127</v>
      </c>
      <c r="K42" s="32" t="n">
        <v>34278</v>
      </c>
      <c r="L42" s="32" t="n">
        <v>40809</v>
      </c>
      <c r="M42" s="32"/>
      <c r="N42" s="32" t="s">
        <v>115</v>
      </c>
      <c r="O42" s="33" t="s">
        <v>78</v>
      </c>
      <c r="P42" s="34" t="n">
        <v>20</v>
      </c>
      <c r="Q42" s="34" t="n">
        <v>0</v>
      </c>
      <c r="R42" s="27" t="s">
        <v>116</v>
      </c>
      <c r="S42" s="27" t="s">
        <v>163</v>
      </c>
      <c r="T42" s="27" t="s">
        <v>350</v>
      </c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47</v>
      </c>
      <c r="AE42" s="38"/>
      <c r="AF42" s="39" t="n">
        <v>7896682</v>
      </c>
      <c r="AG42" s="39" t="n">
        <v>2107001970</v>
      </c>
      <c r="AH42" s="39"/>
    </row>
    <row r="43" customFormat="false" ht="51" hidden="false" customHeight="true" outlineLevel="0" collapsed="false">
      <c r="A43" s="26" t="s">
        <v>351</v>
      </c>
      <c r="B43" s="27" t="s">
        <v>352</v>
      </c>
      <c r="C43" s="28" t="s">
        <v>94</v>
      </c>
      <c r="D43" s="29"/>
      <c r="E43" s="30"/>
      <c r="F43" s="30" t="s">
        <v>353</v>
      </c>
      <c r="G43" s="27" t="s">
        <v>111</v>
      </c>
      <c r="H43" s="27" t="s">
        <v>354</v>
      </c>
      <c r="I43" s="31" t="s">
        <v>355</v>
      </c>
      <c r="J43" s="31" t="s">
        <v>127</v>
      </c>
      <c r="K43" s="32" t="n">
        <v>34283</v>
      </c>
      <c r="L43" s="32" t="n">
        <v>40721</v>
      </c>
      <c r="M43" s="32"/>
      <c r="N43" s="32" t="s">
        <v>115</v>
      </c>
      <c r="O43" s="33" t="s">
        <v>83</v>
      </c>
      <c r="P43" s="34" t="n">
        <v>20</v>
      </c>
      <c r="Q43" s="34" t="n">
        <v>0</v>
      </c>
      <c r="R43" s="27" t="s">
        <v>116</v>
      </c>
      <c r="S43" s="27"/>
      <c r="T43" s="27" t="s">
        <v>356</v>
      </c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53</v>
      </c>
      <c r="AE43" s="38"/>
      <c r="AF43" s="39" t="n">
        <v>7896683</v>
      </c>
      <c r="AG43" s="39"/>
      <c r="AH43" s="39"/>
    </row>
    <row r="44" customFormat="false" ht="51" hidden="false" customHeight="true" outlineLevel="0" collapsed="false">
      <c r="A44" s="26" t="s">
        <v>357</v>
      </c>
      <c r="B44" s="27" t="s">
        <v>358</v>
      </c>
      <c r="C44" s="28" t="s">
        <v>94</v>
      </c>
      <c r="D44" s="29"/>
      <c r="E44" s="30"/>
      <c r="F44" s="30" t="s">
        <v>359</v>
      </c>
      <c r="G44" s="27" t="s">
        <v>111</v>
      </c>
      <c r="H44" s="27" t="s">
        <v>360</v>
      </c>
      <c r="I44" s="31" t="s">
        <v>361</v>
      </c>
      <c r="J44" s="31" t="s">
        <v>127</v>
      </c>
      <c r="K44" s="32" t="n">
        <v>34974</v>
      </c>
      <c r="L44" s="32" t="n">
        <v>40739</v>
      </c>
      <c r="M44" s="32"/>
      <c r="N44" s="32" t="s">
        <v>115</v>
      </c>
      <c r="O44" s="33" t="s">
        <v>83</v>
      </c>
      <c r="P44" s="34" t="n">
        <v>20</v>
      </c>
      <c r="Q44" s="34" t="n">
        <v>0</v>
      </c>
      <c r="R44" s="27" t="s">
        <v>116</v>
      </c>
      <c r="S44" s="27"/>
      <c r="T44" s="27" t="s">
        <v>362</v>
      </c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59</v>
      </c>
      <c r="AE44" s="38"/>
      <c r="AF44" s="39" t="n">
        <v>7896684</v>
      </c>
      <c r="AG44" s="39"/>
      <c r="AH44" s="39"/>
    </row>
    <row r="45" customFormat="false" ht="51" hidden="false" customHeight="true" outlineLevel="0" collapsed="false">
      <c r="A45" s="26" t="s">
        <v>363</v>
      </c>
      <c r="B45" s="27" t="s">
        <v>364</v>
      </c>
      <c r="C45" s="28" t="s">
        <v>94</v>
      </c>
      <c r="D45" s="29"/>
      <c r="E45" s="30"/>
      <c r="F45" s="30" t="s">
        <v>365</v>
      </c>
      <c r="G45" s="27" t="s">
        <v>111</v>
      </c>
      <c r="H45" s="27" t="s">
        <v>366</v>
      </c>
      <c r="I45" s="31" t="s">
        <v>367</v>
      </c>
      <c r="J45" s="31" t="s">
        <v>127</v>
      </c>
      <c r="K45" s="32" t="n">
        <v>35031</v>
      </c>
      <c r="L45" s="32" t="n">
        <v>40773</v>
      </c>
      <c r="M45" s="32"/>
      <c r="N45" s="32" t="s">
        <v>115</v>
      </c>
      <c r="O45" s="33" t="s">
        <v>84</v>
      </c>
      <c r="P45" s="34" t="n">
        <v>20</v>
      </c>
      <c r="Q45" s="34" t="n">
        <v>0</v>
      </c>
      <c r="R45" s="27" t="s">
        <v>116</v>
      </c>
      <c r="S45" s="27"/>
      <c r="T45" s="27" t="s">
        <v>368</v>
      </c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65</v>
      </c>
      <c r="AE45" s="38"/>
      <c r="AF45" s="39" t="n">
        <v>7896685</v>
      </c>
      <c r="AG45" s="39"/>
      <c r="AH45" s="39"/>
    </row>
    <row r="46" customFormat="false" ht="51" hidden="false" customHeight="true" outlineLevel="0" collapsed="false">
      <c r="A46" s="26" t="s">
        <v>369</v>
      </c>
      <c r="B46" s="27" t="s">
        <v>370</v>
      </c>
      <c r="C46" s="28" t="s">
        <v>94</v>
      </c>
      <c r="D46" s="29"/>
      <c r="E46" s="30"/>
      <c r="F46" s="30" t="s">
        <v>371</v>
      </c>
      <c r="G46" s="27" t="s">
        <v>111</v>
      </c>
      <c r="H46" s="27" t="s">
        <v>372</v>
      </c>
      <c r="I46" s="31" t="s">
        <v>373</v>
      </c>
      <c r="J46" s="31" t="s">
        <v>127</v>
      </c>
      <c r="K46" s="32" t="n">
        <v>35031</v>
      </c>
      <c r="L46" s="32" t="n">
        <v>40816</v>
      </c>
      <c r="M46" s="32"/>
      <c r="N46" s="32" t="s">
        <v>115</v>
      </c>
      <c r="O46" s="33" t="s">
        <v>84</v>
      </c>
      <c r="P46" s="34" t="n">
        <v>20</v>
      </c>
      <c r="Q46" s="34" t="n">
        <v>0</v>
      </c>
      <c r="R46" s="27" t="s">
        <v>116</v>
      </c>
      <c r="S46" s="27"/>
      <c r="T46" s="27" t="s">
        <v>374</v>
      </c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71</v>
      </c>
      <c r="AE46" s="38"/>
      <c r="AF46" s="39" t="n">
        <v>7896686</v>
      </c>
      <c r="AG46" s="39"/>
      <c r="AH46" s="39"/>
    </row>
    <row r="47" customFormat="false" ht="51" hidden="false" customHeight="true" outlineLevel="0" collapsed="false">
      <c r="A47" s="26" t="s">
        <v>375</v>
      </c>
      <c r="B47" s="27" t="s">
        <v>376</v>
      </c>
      <c r="C47" s="28" t="s">
        <v>94</v>
      </c>
      <c r="D47" s="29"/>
      <c r="E47" s="30"/>
      <c r="F47" s="30" t="s">
        <v>377</v>
      </c>
      <c r="G47" s="27" t="s">
        <v>111</v>
      </c>
      <c r="H47" s="27" t="s">
        <v>378</v>
      </c>
      <c r="I47" s="31" t="s">
        <v>379</v>
      </c>
      <c r="J47" s="31" t="s">
        <v>127</v>
      </c>
      <c r="K47" s="32" t="n">
        <v>37260</v>
      </c>
      <c r="L47" s="32" t="n">
        <v>40742</v>
      </c>
      <c r="M47" s="32"/>
      <c r="N47" s="32" t="s">
        <v>115</v>
      </c>
      <c r="O47" s="33" t="s">
        <v>84</v>
      </c>
      <c r="P47" s="34" t="n">
        <v>20</v>
      </c>
      <c r="Q47" s="34" t="n">
        <v>0</v>
      </c>
      <c r="R47" s="27" t="s">
        <v>116</v>
      </c>
      <c r="S47" s="27" t="s">
        <v>163</v>
      </c>
      <c r="T47" s="27" t="s">
        <v>380</v>
      </c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77</v>
      </c>
      <c r="AE47" s="38"/>
      <c r="AF47" s="39" t="n">
        <v>7896687</v>
      </c>
      <c r="AG47" s="39" t="n">
        <v>2107004971</v>
      </c>
      <c r="AH47" s="39"/>
    </row>
    <row r="48" customFormat="false" ht="51" hidden="false" customHeight="true" outlineLevel="0" collapsed="false">
      <c r="A48" s="26" t="s">
        <v>381</v>
      </c>
      <c r="B48" s="27" t="s">
        <v>382</v>
      </c>
      <c r="C48" s="28" t="s">
        <v>94</v>
      </c>
      <c r="D48" s="29"/>
      <c r="E48" s="30"/>
      <c r="F48" s="30" t="s">
        <v>383</v>
      </c>
      <c r="G48" s="27" t="s">
        <v>111</v>
      </c>
      <c r="H48" s="27" t="s">
        <v>384</v>
      </c>
      <c r="I48" s="31" t="s">
        <v>385</v>
      </c>
      <c r="J48" s="31" t="s">
        <v>127</v>
      </c>
      <c r="K48" s="32" t="n">
        <v>38240</v>
      </c>
      <c r="L48" s="32" t="n">
        <v>39321</v>
      </c>
      <c r="M48" s="32"/>
      <c r="N48" s="32" t="s">
        <v>115</v>
      </c>
      <c r="O48" s="33" t="s">
        <v>76</v>
      </c>
      <c r="P48" s="34" t="n">
        <v>0</v>
      </c>
      <c r="Q48" s="34" t="n">
        <v>15</v>
      </c>
      <c r="R48" s="27" t="s">
        <v>116</v>
      </c>
      <c r="S48" s="27"/>
      <c r="T48" s="27" t="s">
        <v>386</v>
      </c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87</v>
      </c>
      <c r="AE48" s="38"/>
      <c r="AF48" s="39" t="n">
        <v>7896688</v>
      </c>
      <c r="AG48" s="39"/>
      <c r="AH48" s="39"/>
    </row>
    <row r="49" customFormat="false" ht="51" hidden="false" customHeight="true" outlineLevel="0" collapsed="false">
      <c r="A49" s="26" t="s">
        <v>388</v>
      </c>
      <c r="B49" s="27" t="s">
        <v>389</v>
      </c>
      <c r="C49" s="28" t="s">
        <v>94</v>
      </c>
      <c r="D49" s="29"/>
      <c r="E49" s="30"/>
      <c r="F49" s="30" t="s">
        <v>390</v>
      </c>
      <c r="G49" s="27" t="s">
        <v>111</v>
      </c>
      <c r="H49" s="27" t="s">
        <v>391</v>
      </c>
      <c r="I49" s="31" t="s">
        <v>392</v>
      </c>
      <c r="J49" s="31" t="s">
        <v>127</v>
      </c>
      <c r="K49" s="32" t="n">
        <v>38299</v>
      </c>
      <c r="L49" s="32" t="n">
        <v>39951</v>
      </c>
      <c r="M49" s="32"/>
      <c r="N49" s="32" t="s">
        <v>115</v>
      </c>
      <c r="O49" s="33" t="s">
        <v>76</v>
      </c>
      <c r="P49" s="34" t="n">
        <v>0</v>
      </c>
      <c r="Q49" s="34" t="n">
        <v>15</v>
      </c>
      <c r="R49" s="27" t="s">
        <v>116</v>
      </c>
      <c r="S49" s="27"/>
      <c r="T49" s="27" t="s">
        <v>393</v>
      </c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94</v>
      </c>
      <c r="AE49" s="38"/>
      <c r="AF49" s="39" t="n">
        <v>7896689</v>
      </c>
      <c r="AG49" s="39"/>
      <c r="AH49" s="39"/>
    </row>
    <row r="50" customFormat="false" ht="51" hidden="false" customHeight="true" outlineLevel="0" collapsed="false">
      <c r="A50" s="26" t="s">
        <v>395</v>
      </c>
      <c r="B50" s="27" t="s">
        <v>396</v>
      </c>
      <c r="C50" s="28" t="s">
        <v>94</v>
      </c>
      <c r="D50" s="29"/>
      <c r="E50" s="30"/>
      <c r="F50" s="30" t="s">
        <v>397</v>
      </c>
      <c r="G50" s="27" t="s">
        <v>111</v>
      </c>
      <c r="H50" s="27" t="s">
        <v>398</v>
      </c>
      <c r="I50" s="31" t="s">
        <v>399</v>
      </c>
      <c r="J50" s="31" t="s">
        <v>127</v>
      </c>
      <c r="K50" s="32" t="n">
        <v>38552</v>
      </c>
      <c r="L50" s="32" t="n">
        <v>40459</v>
      </c>
      <c r="M50" s="32"/>
      <c r="N50" s="32" t="s">
        <v>115</v>
      </c>
      <c r="O50" s="33" t="s">
        <v>83</v>
      </c>
      <c r="P50" s="34" t="n">
        <v>0</v>
      </c>
      <c r="Q50" s="34" t="n">
        <v>50</v>
      </c>
      <c r="R50" s="27" t="s">
        <v>116</v>
      </c>
      <c r="S50" s="27"/>
      <c r="T50" s="27" t="s">
        <v>400</v>
      </c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401</v>
      </c>
      <c r="AE50" s="38"/>
      <c r="AF50" s="39" t="n">
        <v>7896690</v>
      </c>
      <c r="AG50" s="39"/>
      <c r="AH50" s="39"/>
    </row>
    <row r="51" customFormat="false" ht="51" hidden="false" customHeight="true" outlineLevel="0" collapsed="false">
      <c r="A51" s="26" t="s">
        <v>402</v>
      </c>
      <c r="B51" s="27" t="s">
        <v>403</v>
      </c>
      <c r="C51" s="28" t="s">
        <v>94</v>
      </c>
      <c r="D51" s="29"/>
      <c r="E51" s="30"/>
      <c r="F51" s="30" t="s">
        <v>404</v>
      </c>
      <c r="G51" s="27" t="s">
        <v>111</v>
      </c>
      <c r="H51" s="27" t="s">
        <v>405</v>
      </c>
      <c r="I51" s="31" t="s">
        <v>406</v>
      </c>
      <c r="J51" s="31" t="s">
        <v>127</v>
      </c>
      <c r="K51" s="32" t="n">
        <v>38154</v>
      </c>
      <c r="L51" s="32" t="n">
        <v>39469</v>
      </c>
      <c r="M51" s="32"/>
      <c r="N51" s="32" t="s">
        <v>115</v>
      </c>
      <c r="O51" s="33" t="s">
        <v>77</v>
      </c>
      <c r="P51" s="34" t="n">
        <v>0</v>
      </c>
      <c r="Q51" s="34" t="n">
        <v>15</v>
      </c>
      <c r="R51" s="27" t="s">
        <v>116</v>
      </c>
      <c r="S51" s="27"/>
      <c r="T51" s="27" t="s">
        <v>407</v>
      </c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408</v>
      </c>
      <c r="AE51" s="38"/>
      <c r="AF51" s="39" t="n">
        <v>7896691</v>
      </c>
      <c r="AG51" s="39"/>
      <c r="AH51" s="39"/>
    </row>
    <row r="52" customFormat="false" ht="51" hidden="false" customHeight="true" outlineLevel="0" collapsed="false">
      <c r="A52" s="26" t="s">
        <v>409</v>
      </c>
      <c r="B52" s="27" t="s">
        <v>410</v>
      </c>
      <c r="C52" s="28" t="s">
        <v>94</v>
      </c>
      <c r="D52" s="29"/>
      <c r="E52" s="30"/>
      <c r="F52" s="30" t="s">
        <v>411</v>
      </c>
      <c r="G52" s="27" t="s">
        <v>111</v>
      </c>
      <c r="H52" s="27" t="s">
        <v>412</v>
      </c>
      <c r="I52" s="31" t="s">
        <v>413</v>
      </c>
      <c r="J52" s="31" t="s">
        <v>127</v>
      </c>
      <c r="K52" s="32" t="n">
        <v>38290</v>
      </c>
      <c r="L52" s="32" t="n">
        <v>40280</v>
      </c>
      <c r="M52" s="32"/>
      <c r="N52" s="32" t="s">
        <v>115</v>
      </c>
      <c r="O52" s="33" t="s">
        <v>78</v>
      </c>
      <c r="P52" s="34" t="n">
        <v>0</v>
      </c>
      <c r="Q52" s="34" t="n">
        <v>15</v>
      </c>
      <c r="R52" s="27" t="s">
        <v>116</v>
      </c>
      <c r="S52" s="27"/>
      <c r="T52" s="27" t="s">
        <v>414</v>
      </c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94</v>
      </c>
      <c r="AE52" s="38"/>
      <c r="AF52" s="39" t="n">
        <v>7896692</v>
      </c>
      <c r="AG52" s="39"/>
      <c r="AH52" s="39"/>
    </row>
    <row r="53" customFormat="false" ht="51" hidden="false" customHeight="true" outlineLevel="0" collapsed="false">
      <c r="A53" s="26" t="s">
        <v>415</v>
      </c>
      <c r="B53" s="27" t="s">
        <v>416</v>
      </c>
      <c r="C53" s="28" t="s">
        <v>94</v>
      </c>
      <c r="D53" s="29"/>
      <c r="E53" s="30"/>
      <c r="F53" s="30" t="s">
        <v>417</v>
      </c>
      <c r="G53" s="27" t="s">
        <v>111</v>
      </c>
      <c r="H53" s="27" t="s">
        <v>418</v>
      </c>
      <c r="I53" s="31" t="s">
        <v>419</v>
      </c>
      <c r="J53" s="31" t="s">
        <v>127</v>
      </c>
      <c r="K53" s="32" t="n">
        <v>38333</v>
      </c>
      <c r="L53" s="32" t="n">
        <v>38671</v>
      </c>
      <c r="M53" s="32"/>
      <c r="N53" s="32" t="s">
        <v>115</v>
      </c>
      <c r="O53" s="33" t="s">
        <v>77</v>
      </c>
      <c r="P53" s="34" t="n">
        <v>0</v>
      </c>
      <c r="Q53" s="34" t="n">
        <v>50</v>
      </c>
      <c r="R53" s="27" t="s">
        <v>116</v>
      </c>
      <c r="S53" s="27"/>
      <c r="T53" s="27" t="s">
        <v>420</v>
      </c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421</v>
      </c>
      <c r="AE53" s="38"/>
      <c r="AF53" s="39" t="n">
        <v>7896693</v>
      </c>
      <c r="AG53" s="39"/>
      <c r="AH53" s="39"/>
    </row>
    <row r="54" customFormat="false" ht="51" hidden="false" customHeight="true" outlineLevel="0" collapsed="false">
      <c r="A54" s="26" t="s">
        <v>422</v>
      </c>
      <c r="B54" s="27" t="s">
        <v>423</v>
      </c>
      <c r="C54" s="28" t="s">
        <v>94</v>
      </c>
      <c r="D54" s="29"/>
      <c r="E54" s="30"/>
      <c r="F54" s="30" t="s">
        <v>424</v>
      </c>
      <c r="G54" s="27" t="s">
        <v>111</v>
      </c>
      <c r="H54" s="27" t="s">
        <v>425</v>
      </c>
      <c r="I54" s="31" t="s">
        <v>426</v>
      </c>
      <c r="J54" s="31" t="s">
        <v>127</v>
      </c>
      <c r="K54" s="32" t="n">
        <v>36516</v>
      </c>
      <c r="L54" s="32" t="n">
        <v>39660</v>
      </c>
      <c r="M54" s="32"/>
      <c r="N54" s="32" t="s">
        <v>115</v>
      </c>
      <c r="O54" s="33" t="s">
        <v>75</v>
      </c>
      <c r="P54" s="34" t="n">
        <v>0</v>
      </c>
      <c r="Q54" s="34" t="n">
        <v>15</v>
      </c>
      <c r="R54" s="27" t="s">
        <v>116</v>
      </c>
      <c r="S54" s="27"/>
      <c r="T54" s="27" t="s">
        <v>427</v>
      </c>
      <c r="U54" s="35" t="s">
        <v>118</v>
      </c>
      <c r="V54" s="36" t="s">
        <v>428</v>
      </c>
      <c r="W54" s="37"/>
      <c r="X54" s="37"/>
      <c r="Y54" s="37"/>
      <c r="Z54" s="35"/>
      <c r="AA54" s="28" t="s">
        <v>120</v>
      </c>
      <c r="AB54" s="29"/>
      <c r="AC54" s="30"/>
      <c r="AD54" s="30" t="s">
        <v>429</v>
      </c>
      <c r="AE54" s="38"/>
      <c r="AF54" s="39" t="n">
        <v>7896694</v>
      </c>
      <c r="AG54" s="39"/>
      <c r="AH54" s="39"/>
    </row>
    <row r="55" customFormat="false" ht="51" hidden="false" customHeight="true" outlineLevel="0" collapsed="false">
      <c r="A55" s="26" t="s">
        <v>430</v>
      </c>
      <c r="B55" s="27" t="s">
        <v>423</v>
      </c>
      <c r="C55" s="28" t="s">
        <v>94</v>
      </c>
      <c r="D55" s="29"/>
      <c r="E55" s="30"/>
      <c r="F55" s="30" t="s">
        <v>424</v>
      </c>
      <c r="G55" s="27" t="s">
        <v>111</v>
      </c>
      <c r="H55" s="27" t="s">
        <v>425</v>
      </c>
      <c r="I55" s="31" t="s">
        <v>426</v>
      </c>
      <c r="J55" s="31" t="s">
        <v>127</v>
      </c>
      <c r="K55" s="32" t="n">
        <v>36516</v>
      </c>
      <c r="L55" s="32" t="n">
        <v>39660</v>
      </c>
      <c r="M55" s="32"/>
      <c r="N55" s="32" t="s">
        <v>115</v>
      </c>
      <c r="O55" s="33" t="s">
        <v>75</v>
      </c>
      <c r="P55" s="34" t="n">
        <v>0</v>
      </c>
      <c r="Q55" s="34" t="n">
        <v>15</v>
      </c>
      <c r="R55" s="27" t="s">
        <v>116</v>
      </c>
      <c r="S55" s="27"/>
      <c r="T55" s="27" t="s">
        <v>427</v>
      </c>
      <c r="U55" s="35" t="s">
        <v>118</v>
      </c>
      <c r="V55" s="36" t="s">
        <v>428</v>
      </c>
      <c r="W55" s="37"/>
      <c r="X55" s="37"/>
      <c r="Y55" s="37"/>
      <c r="Z55" s="35"/>
      <c r="AA55" s="28" t="s">
        <v>120</v>
      </c>
      <c r="AB55" s="29"/>
      <c r="AC55" s="30"/>
      <c r="AD55" s="30" t="s">
        <v>429</v>
      </c>
      <c r="AE55" s="38"/>
      <c r="AF55" s="39" t="n">
        <v>7896694</v>
      </c>
      <c r="AG55" s="39"/>
      <c r="AH55" s="39"/>
    </row>
    <row r="56" customFormat="false" ht="51" hidden="false" customHeight="true" outlineLevel="0" collapsed="false">
      <c r="A56" s="26" t="s">
        <v>431</v>
      </c>
      <c r="B56" s="27" t="s">
        <v>423</v>
      </c>
      <c r="C56" s="28" t="s">
        <v>94</v>
      </c>
      <c r="D56" s="29"/>
      <c r="E56" s="30"/>
      <c r="F56" s="30" t="s">
        <v>432</v>
      </c>
      <c r="G56" s="27" t="s">
        <v>111</v>
      </c>
      <c r="H56" s="27" t="s">
        <v>425</v>
      </c>
      <c r="I56" s="31" t="s">
        <v>426</v>
      </c>
      <c r="J56" s="31" t="s">
        <v>127</v>
      </c>
      <c r="K56" s="32" t="n">
        <v>36516</v>
      </c>
      <c r="L56" s="32" t="n">
        <v>39660</v>
      </c>
      <c r="M56" s="32"/>
      <c r="N56" s="32" t="s">
        <v>115</v>
      </c>
      <c r="O56" s="33" t="s">
        <v>84</v>
      </c>
      <c r="P56" s="34" t="n">
        <v>0</v>
      </c>
      <c r="Q56" s="34" t="n">
        <v>15</v>
      </c>
      <c r="R56" s="27" t="s">
        <v>116</v>
      </c>
      <c r="S56" s="27"/>
      <c r="T56" s="27" t="s">
        <v>433</v>
      </c>
      <c r="U56" s="35" t="s">
        <v>118</v>
      </c>
      <c r="V56" s="36" t="s">
        <v>242</v>
      </c>
      <c r="W56" s="37"/>
      <c r="X56" s="37"/>
      <c r="Y56" s="37"/>
      <c r="Z56" s="35"/>
      <c r="AA56" s="28" t="s">
        <v>120</v>
      </c>
      <c r="AB56" s="29"/>
      <c r="AC56" s="30"/>
      <c r="AD56" s="30" t="s">
        <v>429</v>
      </c>
      <c r="AE56" s="38"/>
      <c r="AF56" s="39" t="n">
        <v>7896695</v>
      </c>
      <c r="AG56" s="39"/>
      <c r="AH56" s="39"/>
    </row>
    <row r="57" customFormat="false" ht="51" hidden="false" customHeight="true" outlineLevel="0" collapsed="false">
      <c r="A57" s="26" t="s">
        <v>434</v>
      </c>
      <c r="B57" s="27" t="s">
        <v>423</v>
      </c>
      <c r="C57" s="28" t="s">
        <v>94</v>
      </c>
      <c r="D57" s="29"/>
      <c r="E57" s="30"/>
      <c r="F57" s="30" t="s">
        <v>435</v>
      </c>
      <c r="G57" s="27" t="s">
        <v>111</v>
      </c>
      <c r="H57" s="27" t="s">
        <v>425</v>
      </c>
      <c r="I57" s="31" t="s">
        <v>426</v>
      </c>
      <c r="J57" s="31" t="s">
        <v>127</v>
      </c>
      <c r="K57" s="32" t="n">
        <v>36516</v>
      </c>
      <c r="L57" s="32" t="n">
        <v>39660</v>
      </c>
      <c r="M57" s="32"/>
      <c r="N57" s="32" t="s">
        <v>115</v>
      </c>
      <c r="O57" s="33" t="s">
        <v>84</v>
      </c>
      <c r="P57" s="34" t="n">
        <v>0</v>
      </c>
      <c r="Q57" s="34" t="n">
        <v>15</v>
      </c>
      <c r="R57" s="27" t="s">
        <v>116</v>
      </c>
      <c r="S57" s="27"/>
      <c r="T57" s="27" t="s">
        <v>436</v>
      </c>
      <c r="U57" s="35" t="s">
        <v>118</v>
      </c>
      <c r="V57" s="36" t="s">
        <v>242</v>
      </c>
      <c r="W57" s="37"/>
      <c r="X57" s="37"/>
      <c r="Y57" s="37"/>
      <c r="Z57" s="35"/>
      <c r="AA57" s="28" t="s">
        <v>120</v>
      </c>
      <c r="AB57" s="29"/>
      <c r="AC57" s="30"/>
      <c r="AD57" s="30" t="s">
        <v>429</v>
      </c>
      <c r="AE57" s="38"/>
      <c r="AF57" s="39" t="n">
        <v>7896696</v>
      </c>
      <c r="AG57" s="39"/>
      <c r="AH57" s="39"/>
    </row>
    <row r="58" customFormat="false" ht="51" hidden="false" customHeight="true" outlineLevel="0" collapsed="false">
      <c r="A58" s="26" t="s">
        <v>437</v>
      </c>
      <c r="B58" s="27" t="s">
        <v>423</v>
      </c>
      <c r="C58" s="28" t="s">
        <v>94</v>
      </c>
      <c r="D58" s="29"/>
      <c r="E58" s="30"/>
      <c r="F58" s="30" t="s">
        <v>438</v>
      </c>
      <c r="G58" s="27" t="s">
        <v>111</v>
      </c>
      <c r="H58" s="27" t="s">
        <v>425</v>
      </c>
      <c r="I58" s="31" t="s">
        <v>426</v>
      </c>
      <c r="J58" s="31" t="s">
        <v>127</v>
      </c>
      <c r="K58" s="32" t="n">
        <v>36516</v>
      </c>
      <c r="L58" s="32" t="n">
        <v>39660</v>
      </c>
      <c r="M58" s="32"/>
      <c r="N58" s="32" t="s">
        <v>115</v>
      </c>
      <c r="O58" s="33" t="s">
        <v>81</v>
      </c>
      <c r="P58" s="34" t="n">
        <v>0</v>
      </c>
      <c r="Q58" s="34" t="n">
        <v>15</v>
      </c>
      <c r="R58" s="27" t="s">
        <v>116</v>
      </c>
      <c r="S58" s="27"/>
      <c r="T58" s="27" t="s">
        <v>439</v>
      </c>
      <c r="U58" s="35" t="s">
        <v>118</v>
      </c>
      <c r="V58" s="36" t="s">
        <v>428</v>
      </c>
      <c r="W58" s="37"/>
      <c r="X58" s="37"/>
      <c r="Y58" s="37"/>
      <c r="Z58" s="35"/>
      <c r="AA58" s="28" t="s">
        <v>120</v>
      </c>
      <c r="AB58" s="29"/>
      <c r="AC58" s="30"/>
      <c r="AD58" s="30" t="s">
        <v>429</v>
      </c>
      <c r="AE58" s="38"/>
      <c r="AF58" s="39" t="n">
        <v>7896697</v>
      </c>
      <c r="AG58" s="39"/>
      <c r="AH58" s="39"/>
    </row>
    <row r="59" customFormat="false" ht="51" hidden="false" customHeight="true" outlineLevel="0" collapsed="false">
      <c r="A59" s="26" t="s">
        <v>440</v>
      </c>
      <c r="B59" s="27" t="s">
        <v>423</v>
      </c>
      <c r="C59" s="28" t="s">
        <v>94</v>
      </c>
      <c r="D59" s="29"/>
      <c r="E59" s="30"/>
      <c r="F59" s="30" t="s">
        <v>441</v>
      </c>
      <c r="G59" s="27" t="s">
        <v>111</v>
      </c>
      <c r="H59" s="27" t="s">
        <v>425</v>
      </c>
      <c r="I59" s="31" t="s">
        <v>426</v>
      </c>
      <c r="J59" s="31" t="s">
        <v>127</v>
      </c>
      <c r="K59" s="32" t="n">
        <v>36516</v>
      </c>
      <c r="L59" s="32" t="n">
        <v>39660</v>
      </c>
      <c r="M59" s="32"/>
      <c r="N59" s="32" t="s">
        <v>115</v>
      </c>
      <c r="O59" s="33" t="s">
        <v>81</v>
      </c>
      <c r="P59" s="34" t="n">
        <v>0</v>
      </c>
      <c r="Q59" s="34" t="n">
        <v>15</v>
      </c>
      <c r="R59" s="27" t="s">
        <v>116</v>
      </c>
      <c r="S59" s="27"/>
      <c r="T59" s="27" t="s">
        <v>442</v>
      </c>
      <c r="U59" s="35" t="s">
        <v>118</v>
      </c>
      <c r="V59" s="36" t="s">
        <v>428</v>
      </c>
      <c r="W59" s="37"/>
      <c r="X59" s="37"/>
      <c r="Y59" s="37"/>
      <c r="Z59" s="35"/>
      <c r="AA59" s="28" t="s">
        <v>120</v>
      </c>
      <c r="AB59" s="29"/>
      <c r="AC59" s="30"/>
      <c r="AD59" s="30" t="s">
        <v>429</v>
      </c>
      <c r="AE59" s="38"/>
      <c r="AF59" s="39" t="n">
        <v>7896698</v>
      </c>
      <c r="AG59" s="39"/>
      <c r="AH59" s="39"/>
    </row>
    <row r="60" customFormat="false" ht="51" hidden="false" customHeight="true" outlineLevel="0" collapsed="false">
      <c r="A60" s="26" t="s">
        <v>443</v>
      </c>
      <c r="B60" s="27" t="s">
        <v>423</v>
      </c>
      <c r="C60" s="28" t="s">
        <v>94</v>
      </c>
      <c r="D60" s="29"/>
      <c r="E60" s="30"/>
      <c r="F60" s="30" t="s">
        <v>444</v>
      </c>
      <c r="G60" s="27" t="s">
        <v>111</v>
      </c>
      <c r="H60" s="27" t="s">
        <v>425</v>
      </c>
      <c r="I60" s="31" t="s">
        <v>426</v>
      </c>
      <c r="J60" s="31" t="s">
        <v>127</v>
      </c>
      <c r="K60" s="32" t="n">
        <v>36516</v>
      </c>
      <c r="L60" s="32" t="n">
        <v>39660</v>
      </c>
      <c r="M60" s="32"/>
      <c r="N60" s="32" t="s">
        <v>115</v>
      </c>
      <c r="O60" s="33" t="s">
        <v>84</v>
      </c>
      <c r="P60" s="34" t="n">
        <v>0</v>
      </c>
      <c r="Q60" s="34" t="n">
        <v>15</v>
      </c>
      <c r="R60" s="27" t="s">
        <v>116</v>
      </c>
      <c r="S60" s="27"/>
      <c r="T60" s="27" t="s">
        <v>445</v>
      </c>
      <c r="U60" s="35" t="s">
        <v>118</v>
      </c>
      <c r="V60" s="36" t="s">
        <v>242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29</v>
      </c>
      <c r="AE60" s="38"/>
      <c r="AF60" s="39" t="n">
        <v>7896699</v>
      </c>
      <c r="AG60" s="39"/>
      <c r="AH60" s="39"/>
    </row>
    <row r="61" customFormat="false" ht="51" hidden="false" customHeight="true" outlineLevel="0" collapsed="false">
      <c r="A61" s="26" t="s">
        <v>446</v>
      </c>
      <c r="B61" s="27" t="s">
        <v>423</v>
      </c>
      <c r="C61" s="28" t="s">
        <v>94</v>
      </c>
      <c r="D61" s="29"/>
      <c r="E61" s="30"/>
      <c r="F61" s="30" t="s">
        <v>447</v>
      </c>
      <c r="G61" s="27" t="s">
        <v>111</v>
      </c>
      <c r="H61" s="27" t="s">
        <v>425</v>
      </c>
      <c r="I61" s="31" t="s">
        <v>426</v>
      </c>
      <c r="J61" s="31" t="s">
        <v>127</v>
      </c>
      <c r="K61" s="32" t="n">
        <v>36516</v>
      </c>
      <c r="L61" s="32" t="n">
        <v>39660</v>
      </c>
      <c r="M61" s="32"/>
      <c r="N61" s="32" t="s">
        <v>115</v>
      </c>
      <c r="O61" s="33" t="s">
        <v>84</v>
      </c>
      <c r="P61" s="34" t="n">
        <v>0</v>
      </c>
      <c r="Q61" s="34" t="n">
        <v>15</v>
      </c>
      <c r="R61" s="27" t="s">
        <v>116</v>
      </c>
      <c r="S61" s="27"/>
      <c r="T61" s="27" t="s">
        <v>448</v>
      </c>
      <c r="U61" s="35" t="s">
        <v>118</v>
      </c>
      <c r="V61" s="36" t="s">
        <v>242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29</v>
      </c>
      <c r="AE61" s="38"/>
      <c r="AF61" s="39" t="n">
        <v>7896700</v>
      </c>
      <c r="AG61" s="39"/>
      <c r="AH61" s="39"/>
    </row>
    <row r="62" customFormat="false" ht="51" hidden="false" customHeight="true" outlineLevel="0" collapsed="false">
      <c r="A62" s="26" t="s">
        <v>449</v>
      </c>
      <c r="B62" s="27" t="s">
        <v>423</v>
      </c>
      <c r="C62" s="28" t="s">
        <v>94</v>
      </c>
      <c r="D62" s="29"/>
      <c r="E62" s="30"/>
      <c r="F62" s="30" t="s">
        <v>450</v>
      </c>
      <c r="G62" s="27" t="s">
        <v>111</v>
      </c>
      <c r="H62" s="27" t="s">
        <v>425</v>
      </c>
      <c r="I62" s="31" t="s">
        <v>426</v>
      </c>
      <c r="J62" s="31" t="s">
        <v>127</v>
      </c>
      <c r="K62" s="32" t="n">
        <v>36516</v>
      </c>
      <c r="L62" s="32" t="n">
        <v>39660</v>
      </c>
      <c r="M62" s="32"/>
      <c r="N62" s="32" t="s">
        <v>115</v>
      </c>
      <c r="O62" s="33" t="s">
        <v>78</v>
      </c>
      <c r="P62" s="34" t="n">
        <v>0</v>
      </c>
      <c r="Q62" s="34" t="n">
        <v>15</v>
      </c>
      <c r="R62" s="27" t="s">
        <v>116</v>
      </c>
      <c r="S62" s="27"/>
      <c r="T62" s="27" t="s">
        <v>451</v>
      </c>
      <c r="U62" s="35" t="s">
        <v>118</v>
      </c>
      <c r="V62" s="36" t="s">
        <v>428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29</v>
      </c>
      <c r="AE62" s="38"/>
      <c r="AF62" s="39" t="n">
        <v>7896701</v>
      </c>
      <c r="AG62" s="39"/>
      <c r="AH62" s="39"/>
    </row>
    <row r="63" customFormat="false" ht="51" hidden="false" customHeight="true" outlineLevel="0" collapsed="false">
      <c r="A63" s="26" t="s">
        <v>452</v>
      </c>
      <c r="B63" s="27" t="s">
        <v>423</v>
      </c>
      <c r="C63" s="28" t="s">
        <v>94</v>
      </c>
      <c r="D63" s="29"/>
      <c r="E63" s="30"/>
      <c r="F63" s="30" t="s">
        <v>453</v>
      </c>
      <c r="G63" s="27" t="s">
        <v>111</v>
      </c>
      <c r="H63" s="27" t="s">
        <v>425</v>
      </c>
      <c r="I63" s="31" t="s">
        <v>426</v>
      </c>
      <c r="J63" s="31" t="s">
        <v>127</v>
      </c>
      <c r="K63" s="32" t="n">
        <v>36516</v>
      </c>
      <c r="L63" s="32" t="n">
        <v>39660</v>
      </c>
      <c r="M63" s="32"/>
      <c r="N63" s="32" t="s">
        <v>115</v>
      </c>
      <c r="O63" s="33" t="s">
        <v>83</v>
      </c>
      <c r="P63" s="34" t="n">
        <v>0</v>
      </c>
      <c r="Q63" s="34" t="n">
        <v>15</v>
      </c>
      <c r="R63" s="27" t="s">
        <v>116</v>
      </c>
      <c r="S63" s="27" t="s">
        <v>454</v>
      </c>
      <c r="T63" s="27" t="s">
        <v>455</v>
      </c>
      <c r="U63" s="35" t="s">
        <v>118</v>
      </c>
      <c r="V63" s="36" t="s">
        <v>242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29</v>
      </c>
      <c r="AE63" s="38"/>
      <c r="AF63" s="39" t="n">
        <v>7896702</v>
      </c>
      <c r="AG63" s="39" t="n">
        <v>2128038682</v>
      </c>
      <c r="AH63" s="39"/>
    </row>
    <row r="64" customFormat="false" ht="51" hidden="false" customHeight="true" outlineLevel="0" collapsed="false">
      <c r="A64" s="26" t="s">
        <v>456</v>
      </c>
      <c r="B64" s="27" t="s">
        <v>423</v>
      </c>
      <c r="C64" s="28" t="s">
        <v>94</v>
      </c>
      <c r="D64" s="29"/>
      <c r="E64" s="30"/>
      <c r="F64" s="30" t="s">
        <v>457</v>
      </c>
      <c r="G64" s="27" t="s">
        <v>111</v>
      </c>
      <c r="H64" s="27" t="s">
        <v>425</v>
      </c>
      <c r="I64" s="31" t="s">
        <v>426</v>
      </c>
      <c r="J64" s="31" t="s">
        <v>127</v>
      </c>
      <c r="K64" s="32" t="n">
        <v>36516</v>
      </c>
      <c r="L64" s="32" t="n">
        <v>39660</v>
      </c>
      <c r="M64" s="32"/>
      <c r="N64" s="32" t="s">
        <v>115</v>
      </c>
      <c r="O64" s="33" t="s">
        <v>83</v>
      </c>
      <c r="P64" s="34" t="n">
        <v>0</v>
      </c>
      <c r="Q64" s="34" t="n">
        <v>15</v>
      </c>
      <c r="R64" s="27" t="s">
        <v>116</v>
      </c>
      <c r="S64" s="27"/>
      <c r="T64" s="27" t="s">
        <v>458</v>
      </c>
      <c r="U64" s="35" t="s">
        <v>118</v>
      </c>
      <c r="V64" s="36" t="s">
        <v>242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29</v>
      </c>
      <c r="AE64" s="38"/>
      <c r="AF64" s="39" t="n">
        <v>7896703</v>
      </c>
      <c r="AG64" s="39"/>
      <c r="AH64" s="39"/>
    </row>
    <row r="65" customFormat="false" ht="51" hidden="false" customHeight="true" outlineLevel="0" collapsed="false">
      <c r="A65" s="26" t="s">
        <v>459</v>
      </c>
      <c r="B65" s="27" t="s">
        <v>423</v>
      </c>
      <c r="C65" s="28" t="s">
        <v>94</v>
      </c>
      <c r="D65" s="29"/>
      <c r="E65" s="30"/>
      <c r="F65" s="30" t="s">
        <v>460</v>
      </c>
      <c r="G65" s="27" t="s">
        <v>111</v>
      </c>
      <c r="H65" s="27" t="s">
        <v>425</v>
      </c>
      <c r="I65" s="31" t="s">
        <v>426</v>
      </c>
      <c r="J65" s="31" t="s">
        <v>127</v>
      </c>
      <c r="K65" s="32" t="n">
        <v>36516</v>
      </c>
      <c r="L65" s="32" t="n">
        <v>39660</v>
      </c>
      <c r="M65" s="32"/>
      <c r="N65" s="32" t="s">
        <v>115</v>
      </c>
      <c r="O65" s="33" t="s">
        <v>83</v>
      </c>
      <c r="P65" s="34" t="n">
        <v>0</v>
      </c>
      <c r="Q65" s="34" t="n">
        <v>15</v>
      </c>
      <c r="R65" s="27" t="s">
        <v>116</v>
      </c>
      <c r="S65" s="27"/>
      <c r="T65" s="27" t="s">
        <v>461</v>
      </c>
      <c r="U65" s="35" t="s">
        <v>118</v>
      </c>
      <c r="V65" s="36" t="s">
        <v>242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29</v>
      </c>
      <c r="AE65" s="38"/>
      <c r="AF65" s="39" t="n">
        <v>7896704</v>
      </c>
      <c r="AG65" s="39"/>
      <c r="AH65" s="39"/>
    </row>
    <row r="66" customFormat="false" ht="51" hidden="false" customHeight="true" outlineLevel="0" collapsed="false">
      <c r="A66" s="26" t="s">
        <v>462</v>
      </c>
      <c r="B66" s="27" t="s">
        <v>423</v>
      </c>
      <c r="C66" s="28" t="s">
        <v>94</v>
      </c>
      <c r="D66" s="29"/>
      <c r="E66" s="30"/>
      <c r="F66" s="30" t="s">
        <v>463</v>
      </c>
      <c r="G66" s="27" t="s">
        <v>111</v>
      </c>
      <c r="H66" s="27" t="s">
        <v>425</v>
      </c>
      <c r="I66" s="31" t="s">
        <v>426</v>
      </c>
      <c r="J66" s="31" t="s">
        <v>127</v>
      </c>
      <c r="K66" s="32" t="n">
        <v>36516</v>
      </c>
      <c r="L66" s="32" t="n">
        <v>39660</v>
      </c>
      <c r="M66" s="32"/>
      <c r="N66" s="32" t="s">
        <v>115</v>
      </c>
      <c r="O66" s="33" t="s">
        <v>75</v>
      </c>
      <c r="P66" s="34" t="n">
        <v>0</v>
      </c>
      <c r="Q66" s="34" t="n">
        <v>15</v>
      </c>
      <c r="R66" s="27" t="s">
        <v>116</v>
      </c>
      <c r="S66" s="27"/>
      <c r="T66" s="27" t="s">
        <v>464</v>
      </c>
      <c r="U66" s="35" t="s">
        <v>118</v>
      </c>
      <c r="V66" s="36" t="s">
        <v>428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29</v>
      </c>
      <c r="AE66" s="38"/>
      <c r="AF66" s="39" t="n">
        <v>7896706</v>
      </c>
      <c r="AG66" s="39"/>
      <c r="AH66" s="39"/>
    </row>
    <row r="67" customFormat="false" ht="51" hidden="false" customHeight="true" outlineLevel="0" collapsed="false">
      <c r="A67" s="26" t="s">
        <v>465</v>
      </c>
      <c r="B67" s="27" t="s">
        <v>423</v>
      </c>
      <c r="C67" s="28" t="s">
        <v>94</v>
      </c>
      <c r="D67" s="29"/>
      <c r="E67" s="30"/>
      <c r="F67" s="30" t="s">
        <v>466</v>
      </c>
      <c r="G67" s="27" t="s">
        <v>111</v>
      </c>
      <c r="H67" s="27" t="s">
        <v>425</v>
      </c>
      <c r="I67" s="31" t="s">
        <v>426</v>
      </c>
      <c r="J67" s="31" t="s">
        <v>127</v>
      </c>
      <c r="K67" s="32" t="n">
        <v>36516</v>
      </c>
      <c r="L67" s="32" t="n">
        <v>39660</v>
      </c>
      <c r="M67" s="32"/>
      <c r="N67" s="32" t="s">
        <v>115</v>
      </c>
      <c r="O67" s="33" t="s">
        <v>75</v>
      </c>
      <c r="P67" s="34" t="n">
        <v>0</v>
      </c>
      <c r="Q67" s="34" t="n">
        <v>15</v>
      </c>
      <c r="R67" s="27" t="s">
        <v>116</v>
      </c>
      <c r="S67" s="27"/>
      <c r="T67" s="27" t="s">
        <v>467</v>
      </c>
      <c r="U67" s="35" t="s">
        <v>118</v>
      </c>
      <c r="V67" s="36" t="s">
        <v>428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29</v>
      </c>
      <c r="AE67" s="38"/>
      <c r="AF67" s="39" t="n">
        <v>7896707</v>
      </c>
      <c r="AG67" s="39"/>
      <c r="AH67" s="39"/>
    </row>
    <row r="68" customFormat="false" ht="51" hidden="false" customHeight="true" outlineLevel="0" collapsed="false">
      <c r="A68" s="26" t="s">
        <v>468</v>
      </c>
      <c r="B68" s="27" t="s">
        <v>423</v>
      </c>
      <c r="C68" s="28" t="s">
        <v>94</v>
      </c>
      <c r="D68" s="29"/>
      <c r="E68" s="30"/>
      <c r="F68" s="30" t="s">
        <v>469</v>
      </c>
      <c r="G68" s="27" t="s">
        <v>111</v>
      </c>
      <c r="H68" s="27" t="s">
        <v>425</v>
      </c>
      <c r="I68" s="31" t="s">
        <v>426</v>
      </c>
      <c r="J68" s="31" t="s">
        <v>127</v>
      </c>
      <c r="K68" s="32" t="n">
        <v>36516</v>
      </c>
      <c r="L68" s="32" t="n">
        <v>39660</v>
      </c>
      <c r="M68" s="32"/>
      <c r="N68" s="32" t="s">
        <v>115</v>
      </c>
      <c r="O68" s="33" t="s">
        <v>81</v>
      </c>
      <c r="P68" s="34" t="n">
        <v>0</v>
      </c>
      <c r="Q68" s="34" t="n">
        <v>15</v>
      </c>
      <c r="R68" s="27" t="s">
        <v>116</v>
      </c>
      <c r="S68" s="27"/>
      <c r="T68" s="27" t="s">
        <v>470</v>
      </c>
      <c r="U68" s="35" t="s">
        <v>118</v>
      </c>
      <c r="V68" s="36" t="s">
        <v>471</v>
      </c>
      <c r="W68" s="37"/>
      <c r="X68" s="37"/>
      <c r="Y68" s="37"/>
      <c r="Z68" s="35"/>
      <c r="AA68" s="28" t="s">
        <v>120</v>
      </c>
      <c r="AB68" s="29"/>
      <c r="AC68" s="30"/>
      <c r="AD68" s="30" t="s">
        <v>429</v>
      </c>
      <c r="AE68" s="38"/>
      <c r="AF68" s="39" t="n">
        <v>7896708</v>
      </c>
      <c r="AG68" s="39"/>
      <c r="AH68" s="39"/>
    </row>
    <row r="69" customFormat="false" ht="51" hidden="false" customHeight="true" outlineLevel="0" collapsed="false">
      <c r="A69" s="26" t="s">
        <v>472</v>
      </c>
      <c r="B69" s="27" t="s">
        <v>423</v>
      </c>
      <c r="C69" s="28" t="s">
        <v>94</v>
      </c>
      <c r="D69" s="29"/>
      <c r="E69" s="30"/>
      <c r="F69" s="30" t="s">
        <v>473</v>
      </c>
      <c r="G69" s="27" t="s">
        <v>111</v>
      </c>
      <c r="H69" s="27" t="s">
        <v>425</v>
      </c>
      <c r="I69" s="31" t="s">
        <v>426</v>
      </c>
      <c r="J69" s="31" t="s">
        <v>127</v>
      </c>
      <c r="K69" s="32" t="n">
        <v>36516</v>
      </c>
      <c r="L69" s="32" t="n">
        <v>39660</v>
      </c>
      <c r="M69" s="32"/>
      <c r="N69" s="32" t="s">
        <v>115</v>
      </c>
      <c r="O69" s="33" t="s">
        <v>82</v>
      </c>
      <c r="P69" s="34" t="n">
        <v>0</v>
      </c>
      <c r="Q69" s="34" t="n">
        <v>15</v>
      </c>
      <c r="R69" s="27" t="s">
        <v>116</v>
      </c>
      <c r="S69" s="27"/>
      <c r="T69" s="27" t="s">
        <v>474</v>
      </c>
      <c r="U69" s="35" t="s">
        <v>118</v>
      </c>
      <c r="V69" s="36" t="s">
        <v>471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29</v>
      </c>
      <c r="AE69" s="38"/>
      <c r="AF69" s="39" t="n">
        <v>7896709</v>
      </c>
      <c r="AG69" s="39"/>
      <c r="AH69" s="39"/>
    </row>
    <row r="70" customFormat="false" ht="51" hidden="false" customHeight="true" outlineLevel="0" collapsed="false">
      <c r="A70" s="26" t="s">
        <v>475</v>
      </c>
      <c r="B70" s="27" t="s">
        <v>423</v>
      </c>
      <c r="C70" s="28" t="s">
        <v>94</v>
      </c>
      <c r="D70" s="29"/>
      <c r="E70" s="30"/>
      <c r="F70" s="30" t="s">
        <v>476</v>
      </c>
      <c r="G70" s="27" t="s">
        <v>111</v>
      </c>
      <c r="H70" s="27" t="s">
        <v>425</v>
      </c>
      <c r="I70" s="31" t="s">
        <v>426</v>
      </c>
      <c r="J70" s="31" t="s">
        <v>127</v>
      </c>
      <c r="K70" s="32" t="n">
        <v>36516</v>
      </c>
      <c r="L70" s="32" t="n">
        <v>39660</v>
      </c>
      <c r="M70" s="32"/>
      <c r="N70" s="32" t="s">
        <v>115</v>
      </c>
      <c r="O70" s="33" t="s">
        <v>82</v>
      </c>
      <c r="P70" s="34" t="n">
        <v>0</v>
      </c>
      <c r="Q70" s="34" t="n">
        <v>15</v>
      </c>
      <c r="R70" s="27" t="s">
        <v>116</v>
      </c>
      <c r="S70" s="27"/>
      <c r="T70" s="27" t="s">
        <v>477</v>
      </c>
      <c r="U70" s="35" t="s">
        <v>118</v>
      </c>
      <c r="V70" s="36" t="s">
        <v>471</v>
      </c>
      <c r="W70" s="37"/>
      <c r="X70" s="37"/>
      <c r="Y70" s="37"/>
      <c r="Z70" s="35"/>
      <c r="AA70" s="28" t="s">
        <v>120</v>
      </c>
      <c r="AB70" s="29"/>
      <c r="AC70" s="30"/>
      <c r="AD70" s="30" t="s">
        <v>429</v>
      </c>
      <c r="AE70" s="38"/>
      <c r="AF70" s="39" t="n">
        <v>7896710</v>
      </c>
      <c r="AG70" s="39"/>
      <c r="AH70" s="39"/>
    </row>
    <row r="71" customFormat="false" ht="51" hidden="false" customHeight="true" outlineLevel="0" collapsed="false">
      <c r="A71" s="26" t="s">
        <v>478</v>
      </c>
      <c r="B71" s="27" t="s">
        <v>423</v>
      </c>
      <c r="C71" s="28" t="s">
        <v>94</v>
      </c>
      <c r="D71" s="29"/>
      <c r="E71" s="30"/>
      <c r="F71" s="30" t="s">
        <v>479</v>
      </c>
      <c r="G71" s="27" t="s">
        <v>111</v>
      </c>
      <c r="H71" s="27" t="s">
        <v>425</v>
      </c>
      <c r="I71" s="31" t="s">
        <v>426</v>
      </c>
      <c r="J71" s="31" t="s">
        <v>127</v>
      </c>
      <c r="K71" s="32" t="n">
        <v>36516</v>
      </c>
      <c r="L71" s="32" t="n">
        <v>39660</v>
      </c>
      <c r="M71" s="32"/>
      <c r="N71" s="32" t="s">
        <v>115</v>
      </c>
      <c r="O71" s="33" t="s">
        <v>82</v>
      </c>
      <c r="P71" s="34" t="n">
        <v>0</v>
      </c>
      <c r="Q71" s="34" t="n">
        <v>15</v>
      </c>
      <c r="R71" s="27" t="s">
        <v>116</v>
      </c>
      <c r="S71" s="27"/>
      <c r="T71" s="27" t="s">
        <v>480</v>
      </c>
      <c r="U71" s="35" t="s">
        <v>118</v>
      </c>
      <c r="V71" s="36" t="s">
        <v>471</v>
      </c>
      <c r="W71" s="37"/>
      <c r="X71" s="37"/>
      <c r="Y71" s="37"/>
      <c r="Z71" s="35"/>
      <c r="AA71" s="28" t="s">
        <v>120</v>
      </c>
      <c r="AB71" s="29"/>
      <c r="AC71" s="30"/>
      <c r="AD71" s="30" t="s">
        <v>429</v>
      </c>
      <c r="AE71" s="38"/>
      <c r="AF71" s="39" t="n">
        <v>7896711</v>
      </c>
      <c r="AG71" s="39"/>
      <c r="AH71" s="39"/>
    </row>
    <row r="72" customFormat="false" ht="51" hidden="false" customHeight="true" outlineLevel="0" collapsed="false">
      <c r="A72" s="26" t="s">
        <v>481</v>
      </c>
      <c r="B72" s="27" t="s">
        <v>423</v>
      </c>
      <c r="C72" s="28" t="s">
        <v>94</v>
      </c>
      <c r="D72" s="29"/>
      <c r="E72" s="30"/>
      <c r="F72" s="30" t="s">
        <v>482</v>
      </c>
      <c r="G72" s="27" t="s">
        <v>111</v>
      </c>
      <c r="H72" s="27" t="s">
        <v>425</v>
      </c>
      <c r="I72" s="31" t="s">
        <v>426</v>
      </c>
      <c r="J72" s="31" t="s">
        <v>127</v>
      </c>
      <c r="K72" s="32" t="n">
        <v>36516</v>
      </c>
      <c r="L72" s="32" t="n">
        <v>39660</v>
      </c>
      <c r="M72" s="32"/>
      <c r="N72" s="32" t="s">
        <v>115</v>
      </c>
      <c r="O72" s="33" t="s">
        <v>75</v>
      </c>
      <c r="P72" s="34" t="n">
        <v>0</v>
      </c>
      <c r="Q72" s="34" t="n">
        <v>15</v>
      </c>
      <c r="R72" s="27" t="s">
        <v>116</v>
      </c>
      <c r="S72" s="27"/>
      <c r="T72" s="27" t="s">
        <v>483</v>
      </c>
      <c r="U72" s="35" t="s">
        <v>118</v>
      </c>
      <c r="V72" s="36" t="s">
        <v>428</v>
      </c>
      <c r="W72" s="37"/>
      <c r="X72" s="37"/>
      <c r="Y72" s="37"/>
      <c r="Z72" s="35"/>
      <c r="AA72" s="28" t="s">
        <v>120</v>
      </c>
      <c r="AB72" s="29"/>
      <c r="AC72" s="30"/>
      <c r="AD72" s="30" t="s">
        <v>429</v>
      </c>
      <c r="AE72" s="38"/>
      <c r="AF72" s="39" t="n">
        <v>7896712</v>
      </c>
      <c r="AG72" s="39"/>
      <c r="AH72" s="39"/>
    </row>
    <row r="73" customFormat="false" ht="51" hidden="false" customHeight="true" outlineLevel="0" collapsed="false">
      <c r="A73" s="26" t="s">
        <v>484</v>
      </c>
      <c r="B73" s="27" t="s">
        <v>423</v>
      </c>
      <c r="C73" s="28" t="s">
        <v>94</v>
      </c>
      <c r="D73" s="29"/>
      <c r="E73" s="30"/>
      <c r="F73" s="30" t="s">
        <v>485</v>
      </c>
      <c r="G73" s="27" t="s">
        <v>111</v>
      </c>
      <c r="H73" s="27" t="s">
        <v>425</v>
      </c>
      <c r="I73" s="31" t="s">
        <v>426</v>
      </c>
      <c r="J73" s="31" t="s">
        <v>127</v>
      </c>
      <c r="K73" s="32" t="n">
        <v>36516</v>
      </c>
      <c r="L73" s="32" t="n">
        <v>39660</v>
      </c>
      <c r="M73" s="32"/>
      <c r="N73" s="32" t="s">
        <v>115</v>
      </c>
      <c r="O73" s="33" t="s">
        <v>82</v>
      </c>
      <c r="P73" s="34" t="n">
        <v>0</v>
      </c>
      <c r="Q73" s="34" t="n">
        <v>15</v>
      </c>
      <c r="R73" s="27" t="s">
        <v>116</v>
      </c>
      <c r="S73" s="27"/>
      <c r="T73" s="27" t="s">
        <v>486</v>
      </c>
      <c r="U73" s="35" t="s">
        <v>118</v>
      </c>
      <c r="V73" s="36" t="s">
        <v>242</v>
      </c>
      <c r="W73" s="37"/>
      <c r="X73" s="37"/>
      <c r="Y73" s="37"/>
      <c r="Z73" s="35"/>
      <c r="AA73" s="28" t="s">
        <v>120</v>
      </c>
      <c r="AB73" s="29"/>
      <c r="AC73" s="30"/>
      <c r="AD73" s="30" t="s">
        <v>429</v>
      </c>
      <c r="AE73" s="38"/>
      <c r="AF73" s="39" t="n">
        <v>7896713</v>
      </c>
      <c r="AG73" s="39"/>
      <c r="AH73" s="39"/>
    </row>
    <row r="74" customFormat="false" ht="51" hidden="false" customHeight="true" outlineLevel="0" collapsed="false">
      <c r="A74" s="26" t="s">
        <v>487</v>
      </c>
      <c r="B74" s="27" t="s">
        <v>423</v>
      </c>
      <c r="C74" s="28" t="s">
        <v>94</v>
      </c>
      <c r="D74" s="29"/>
      <c r="E74" s="30"/>
      <c r="F74" s="30" t="s">
        <v>488</v>
      </c>
      <c r="G74" s="27" t="s">
        <v>111</v>
      </c>
      <c r="H74" s="27" t="s">
        <v>425</v>
      </c>
      <c r="I74" s="31" t="s">
        <v>426</v>
      </c>
      <c r="J74" s="31" t="s">
        <v>127</v>
      </c>
      <c r="K74" s="32" t="n">
        <v>36516</v>
      </c>
      <c r="L74" s="32" t="n">
        <v>39660</v>
      </c>
      <c r="M74" s="32"/>
      <c r="N74" s="32" t="s">
        <v>115</v>
      </c>
      <c r="O74" s="33" t="s">
        <v>82</v>
      </c>
      <c r="P74" s="34" t="n">
        <v>0</v>
      </c>
      <c r="Q74" s="34" t="n">
        <v>15</v>
      </c>
      <c r="R74" s="27" t="s">
        <v>116</v>
      </c>
      <c r="S74" s="27"/>
      <c r="T74" s="27" t="s">
        <v>489</v>
      </c>
      <c r="U74" s="35" t="s">
        <v>118</v>
      </c>
      <c r="V74" s="36" t="s">
        <v>242</v>
      </c>
      <c r="W74" s="37"/>
      <c r="X74" s="37"/>
      <c r="Y74" s="37"/>
      <c r="Z74" s="35"/>
      <c r="AA74" s="28" t="s">
        <v>120</v>
      </c>
      <c r="AB74" s="29"/>
      <c r="AC74" s="30"/>
      <c r="AD74" s="30" t="s">
        <v>429</v>
      </c>
      <c r="AE74" s="38"/>
      <c r="AF74" s="39" t="n">
        <v>7896714</v>
      </c>
      <c r="AG74" s="39"/>
      <c r="AH74" s="39"/>
    </row>
    <row r="75" customFormat="false" ht="51" hidden="false" customHeight="true" outlineLevel="0" collapsed="false">
      <c r="A75" s="26" t="s">
        <v>490</v>
      </c>
      <c r="B75" s="27" t="s">
        <v>423</v>
      </c>
      <c r="C75" s="28" t="s">
        <v>94</v>
      </c>
      <c r="D75" s="29"/>
      <c r="E75" s="30"/>
      <c r="F75" s="30" t="s">
        <v>491</v>
      </c>
      <c r="G75" s="27" t="s">
        <v>111</v>
      </c>
      <c r="H75" s="27" t="s">
        <v>425</v>
      </c>
      <c r="I75" s="31" t="s">
        <v>426</v>
      </c>
      <c r="J75" s="31" t="s">
        <v>127</v>
      </c>
      <c r="K75" s="32" t="n">
        <v>36516</v>
      </c>
      <c r="L75" s="32" t="n">
        <v>39660</v>
      </c>
      <c r="M75" s="32"/>
      <c r="N75" s="32" t="s">
        <v>115</v>
      </c>
      <c r="O75" s="33" t="s">
        <v>78</v>
      </c>
      <c r="P75" s="34" t="n">
        <v>0</v>
      </c>
      <c r="Q75" s="34" t="n">
        <v>15</v>
      </c>
      <c r="R75" s="27" t="s">
        <v>116</v>
      </c>
      <c r="S75" s="27"/>
      <c r="T75" s="27" t="s">
        <v>492</v>
      </c>
      <c r="U75" s="35" t="s">
        <v>118</v>
      </c>
      <c r="V75" s="36" t="s">
        <v>428</v>
      </c>
      <c r="W75" s="37"/>
      <c r="X75" s="37"/>
      <c r="Y75" s="37"/>
      <c r="Z75" s="35"/>
      <c r="AA75" s="28" t="s">
        <v>120</v>
      </c>
      <c r="AB75" s="29"/>
      <c r="AC75" s="30"/>
      <c r="AD75" s="30" t="s">
        <v>429</v>
      </c>
      <c r="AE75" s="38"/>
      <c r="AF75" s="39" t="n">
        <v>7896715</v>
      </c>
      <c r="AG75" s="39"/>
      <c r="AH75" s="39"/>
    </row>
    <row r="76" customFormat="false" ht="51" hidden="false" customHeight="true" outlineLevel="0" collapsed="false">
      <c r="A76" s="26" t="s">
        <v>493</v>
      </c>
      <c r="B76" s="27" t="s">
        <v>494</v>
      </c>
      <c r="C76" s="28" t="s">
        <v>94</v>
      </c>
      <c r="D76" s="29"/>
      <c r="E76" s="30"/>
      <c r="F76" s="30" t="s">
        <v>495</v>
      </c>
      <c r="G76" s="27" t="s">
        <v>111</v>
      </c>
      <c r="H76" s="27" t="s">
        <v>496</v>
      </c>
      <c r="I76" s="31" t="s">
        <v>497</v>
      </c>
      <c r="J76" s="31" t="s">
        <v>127</v>
      </c>
      <c r="K76" s="32" t="n">
        <v>37954</v>
      </c>
      <c r="L76" s="32" t="n">
        <v>39981</v>
      </c>
      <c r="M76" s="32"/>
      <c r="N76" s="32" t="s">
        <v>115</v>
      </c>
      <c r="O76" s="33" t="s">
        <v>77</v>
      </c>
      <c r="P76" s="34" t="n">
        <v>20</v>
      </c>
      <c r="Q76" s="34" t="n">
        <v>0</v>
      </c>
      <c r="R76" s="27" t="s">
        <v>116</v>
      </c>
      <c r="S76" s="27"/>
      <c r="T76" s="27" t="s">
        <v>498</v>
      </c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 t="s">
        <v>499</v>
      </c>
      <c r="AE76" s="38"/>
      <c r="AF76" s="39" t="n">
        <v>7896716</v>
      </c>
      <c r="AG76" s="39"/>
      <c r="AH76" s="39"/>
    </row>
    <row r="77" customFormat="false" ht="51" hidden="false" customHeight="true" outlineLevel="0" collapsed="false">
      <c r="A77" s="26" t="s">
        <v>500</v>
      </c>
      <c r="B77" s="27" t="s">
        <v>501</v>
      </c>
      <c r="C77" s="28" t="s">
        <v>94</v>
      </c>
      <c r="D77" s="29"/>
      <c r="E77" s="30"/>
      <c r="F77" s="30" t="s">
        <v>502</v>
      </c>
      <c r="G77" s="27" t="s">
        <v>111</v>
      </c>
      <c r="H77" s="27" t="s">
        <v>503</v>
      </c>
      <c r="I77" s="31" t="s">
        <v>504</v>
      </c>
      <c r="J77" s="31" t="s">
        <v>127</v>
      </c>
      <c r="K77" s="32" t="n">
        <v>33967</v>
      </c>
      <c r="L77" s="32"/>
      <c r="M77" s="32"/>
      <c r="N77" s="32" t="s">
        <v>115</v>
      </c>
      <c r="O77" s="33" t="s">
        <v>77</v>
      </c>
      <c r="P77" s="34" t="n">
        <v>20</v>
      </c>
      <c r="Q77" s="34" t="n">
        <v>0</v>
      </c>
      <c r="R77" s="27" t="s">
        <v>116</v>
      </c>
      <c r="S77" s="27"/>
      <c r="T77" s="27" t="s">
        <v>505</v>
      </c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502</v>
      </c>
      <c r="AE77" s="38"/>
      <c r="AF77" s="39" t="n">
        <v>7896717</v>
      </c>
      <c r="AG77" s="39"/>
      <c r="AH77" s="39"/>
    </row>
    <row r="78" customFormat="false" ht="51" hidden="false" customHeight="true" outlineLevel="0" collapsed="false">
      <c r="A78" s="26" t="s">
        <v>506</v>
      </c>
      <c r="B78" s="27" t="s">
        <v>507</v>
      </c>
      <c r="C78" s="28" t="s">
        <v>94</v>
      </c>
      <c r="D78" s="29"/>
      <c r="E78" s="30"/>
      <c r="F78" s="30" t="s">
        <v>508</v>
      </c>
      <c r="G78" s="27" t="s">
        <v>111</v>
      </c>
      <c r="H78" s="27" t="s">
        <v>509</v>
      </c>
      <c r="I78" s="31" t="s">
        <v>510</v>
      </c>
      <c r="J78" s="31" t="s">
        <v>127</v>
      </c>
      <c r="K78" s="32" t="n">
        <v>38085</v>
      </c>
      <c r="L78" s="32" t="n">
        <v>39580</v>
      </c>
      <c r="M78" s="32"/>
      <c r="N78" s="32" t="s">
        <v>115</v>
      </c>
      <c r="O78" s="33" t="s">
        <v>76</v>
      </c>
      <c r="P78" s="34" t="n">
        <v>0</v>
      </c>
      <c r="Q78" s="34" t="n">
        <v>15</v>
      </c>
      <c r="R78" s="27" t="s">
        <v>116</v>
      </c>
      <c r="S78" s="27"/>
      <c r="T78" s="27" t="s">
        <v>511</v>
      </c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512</v>
      </c>
      <c r="AE78" s="38"/>
      <c r="AF78" s="39" t="n">
        <v>7896718</v>
      </c>
      <c r="AG78" s="39"/>
      <c r="AH78" s="39"/>
    </row>
    <row r="79" customFormat="false" ht="51" hidden="false" customHeight="true" outlineLevel="0" collapsed="false">
      <c r="A79" s="26" t="s">
        <v>513</v>
      </c>
      <c r="B79" s="27" t="s">
        <v>514</v>
      </c>
      <c r="C79" s="28" t="s">
        <v>94</v>
      </c>
      <c r="D79" s="29"/>
      <c r="E79" s="30"/>
      <c r="F79" s="30" t="s">
        <v>515</v>
      </c>
      <c r="G79" s="27" t="s">
        <v>111</v>
      </c>
      <c r="H79" s="27" t="s">
        <v>516</v>
      </c>
      <c r="I79" s="31" t="s">
        <v>517</v>
      </c>
      <c r="J79" s="31" t="s">
        <v>127</v>
      </c>
      <c r="K79" s="32" t="n">
        <v>38253</v>
      </c>
      <c r="L79" s="32" t="n">
        <v>39918</v>
      </c>
      <c r="M79" s="32"/>
      <c r="N79" s="32" t="s">
        <v>115</v>
      </c>
      <c r="O79" s="33" t="s">
        <v>79</v>
      </c>
      <c r="P79" s="34" t="n">
        <v>0</v>
      </c>
      <c r="Q79" s="34" t="n">
        <v>15</v>
      </c>
      <c r="R79" s="27" t="s">
        <v>116</v>
      </c>
      <c r="S79" s="27"/>
      <c r="T79" s="27" t="s">
        <v>518</v>
      </c>
      <c r="U79" s="35" t="s">
        <v>118</v>
      </c>
      <c r="V79" s="36" t="s">
        <v>119</v>
      </c>
      <c r="W79" s="37"/>
      <c r="X79" s="37"/>
      <c r="Y79" s="37"/>
      <c r="Z79" s="35"/>
      <c r="AA79" s="28" t="s">
        <v>120</v>
      </c>
      <c r="AB79" s="29"/>
      <c r="AC79" s="30"/>
      <c r="AD79" s="30" t="s">
        <v>519</v>
      </c>
      <c r="AE79" s="38"/>
      <c r="AF79" s="39" t="n">
        <v>7896719</v>
      </c>
      <c r="AG79" s="39"/>
      <c r="AH79" s="39"/>
    </row>
    <row r="80" customFormat="false" ht="51" hidden="false" customHeight="true" outlineLevel="0" collapsed="false">
      <c r="A80" s="26" t="s">
        <v>520</v>
      </c>
      <c r="B80" s="27" t="s">
        <v>521</v>
      </c>
      <c r="C80" s="28" t="s">
        <v>94</v>
      </c>
      <c r="D80" s="29"/>
      <c r="E80" s="30"/>
      <c r="F80" s="30" t="s">
        <v>522</v>
      </c>
      <c r="G80" s="27" t="s">
        <v>111</v>
      </c>
      <c r="H80" s="27" t="s">
        <v>523</v>
      </c>
      <c r="I80" s="31" t="s">
        <v>524</v>
      </c>
      <c r="J80" s="31" t="s">
        <v>127</v>
      </c>
      <c r="K80" s="32" t="n">
        <v>38347</v>
      </c>
      <c r="L80" s="32" t="n">
        <v>39843</v>
      </c>
      <c r="M80" s="32"/>
      <c r="N80" s="32" t="s">
        <v>115</v>
      </c>
      <c r="O80" s="33" t="s">
        <v>79</v>
      </c>
      <c r="P80" s="34" t="n">
        <v>0</v>
      </c>
      <c r="Q80" s="34" t="n">
        <v>15</v>
      </c>
      <c r="R80" s="27" t="s">
        <v>116</v>
      </c>
      <c r="S80" s="27"/>
      <c r="T80" s="27" t="s">
        <v>525</v>
      </c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 t="s">
        <v>526</v>
      </c>
      <c r="AE80" s="38"/>
      <c r="AF80" s="39" t="n">
        <v>7896720</v>
      </c>
      <c r="AG80" s="39"/>
      <c r="AH80" s="39"/>
    </row>
    <row r="81" customFormat="false" ht="51" hidden="false" customHeight="true" outlineLevel="0" collapsed="false">
      <c r="A81" s="26" t="s">
        <v>527</v>
      </c>
      <c r="B81" s="27" t="s">
        <v>528</v>
      </c>
      <c r="C81" s="28" t="s">
        <v>94</v>
      </c>
      <c r="D81" s="29"/>
      <c r="E81" s="30"/>
      <c r="F81" s="30" t="s">
        <v>529</v>
      </c>
      <c r="G81" s="27" t="s">
        <v>111</v>
      </c>
      <c r="H81" s="27" t="s">
        <v>530</v>
      </c>
      <c r="I81" s="31" t="s">
        <v>531</v>
      </c>
      <c r="J81" s="31" t="s">
        <v>127</v>
      </c>
      <c r="K81" s="32" t="n">
        <v>38283</v>
      </c>
      <c r="L81" s="32" t="n">
        <v>39574</v>
      </c>
      <c r="M81" s="32"/>
      <c r="N81" s="32" t="s">
        <v>115</v>
      </c>
      <c r="O81" s="33" t="s">
        <v>80</v>
      </c>
      <c r="P81" s="34" t="n">
        <v>0</v>
      </c>
      <c r="Q81" s="34" t="n">
        <v>15</v>
      </c>
      <c r="R81" s="27" t="s">
        <v>116</v>
      </c>
      <c r="S81" s="27"/>
      <c r="T81" s="27" t="s">
        <v>532</v>
      </c>
      <c r="U81" s="35" t="s">
        <v>118</v>
      </c>
      <c r="V81" s="36" t="s">
        <v>119</v>
      </c>
      <c r="W81" s="37"/>
      <c r="X81" s="37"/>
      <c r="Y81" s="37"/>
      <c r="Z81" s="35"/>
      <c r="AA81" s="28" t="s">
        <v>120</v>
      </c>
      <c r="AB81" s="29"/>
      <c r="AC81" s="30"/>
      <c r="AD81" s="30" t="s">
        <v>533</v>
      </c>
      <c r="AE81" s="38"/>
      <c r="AF81" s="39" t="n">
        <v>7896721</v>
      </c>
      <c r="AG81" s="39"/>
      <c r="AH81" s="39"/>
    </row>
    <row r="82" customFormat="false" ht="51" hidden="false" customHeight="true" outlineLevel="0" collapsed="false">
      <c r="A82" s="26" t="s">
        <v>534</v>
      </c>
      <c r="B82" s="27" t="s">
        <v>535</v>
      </c>
      <c r="C82" s="28" t="s">
        <v>94</v>
      </c>
      <c r="D82" s="29"/>
      <c r="E82" s="30"/>
      <c r="F82" s="30" t="s">
        <v>536</v>
      </c>
      <c r="G82" s="27" t="s">
        <v>111</v>
      </c>
      <c r="H82" s="27" t="s">
        <v>537</v>
      </c>
      <c r="I82" s="31" t="s">
        <v>538</v>
      </c>
      <c r="J82" s="31" t="s">
        <v>127</v>
      </c>
      <c r="K82" s="32" t="n">
        <v>34492</v>
      </c>
      <c r="L82" s="32" t="n">
        <v>39915</v>
      </c>
      <c r="M82" s="32"/>
      <c r="N82" s="32" t="s">
        <v>115</v>
      </c>
      <c r="O82" s="33" t="s">
        <v>77</v>
      </c>
      <c r="P82" s="34" t="n">
        <v>20</v>
      </c>
      <c r="Q82" s="34" t="n">
        <v>0</v>
      </c>
      <c r="R82" s="27" t="s">
        <v>116</v>
      </c>
      <c r="S82" s="27"/>
      <c r="T82" s="27" t="s">
        <v>539</v>
      </c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36</v>
      </c>
      <c r="AE82" s="38"/>
      <c r="AF82" s="39" t="n">
        <v>7896722</v>
      </c>
      <c r="AG82" s="39"/>
      <c r="AH82" s="39"/>
    </row>
    <row r="83" customFormat="false" ht="51" hidden="false" customHeight="true" outlineLevel="0" collapsed="false">
      <c r="A83" s="26" t="s">
        <v>540</v>
      </c>
      <c r="B83" s="27" t="s">
        <v>541</v>
      </c>
      <c r="C83" s="28" t="s">
        <v>94</v>
      </c>
      <c r="D83" s="29"/>
      <c r="E83" s="30"/>
      <c r="F83" s="30" t="s">
        <v>542</v>
      </c>
      <c r="G83" s="27" t="s">
        <v>111</v>
      </c>
      <c r="H83" s="27" t="s">
        <v>543</v>
      </c>
      <c r="I83" s="31" t="s">
        <v>544</v>
      </c>
      <c r="J83" s="31" t="s">
        <v>127</v>
      </c>
      <c r="K83" s="32" t="n">
        <v>37659</v>
      </c>
      <c r="L83" s="32" t="n">
        <v>39903</v>
      </c>
      <c r="M83" s="32"/>
      <c r="N83" s="32" t="s">
        <v>115</v>
      </c>
      <c r="O83" s="33" t="s">
        <v>77</v>
      </c>
      <c r="P83" s="34" t="n">
        <v>20</v>
      </c>
      <c r="Q83" s="34" t="n">
        <v>0</v>
      </c>
      <c r="R83" s="27" t="s">
        <v>116</v>
      </c>
      <c r="S83" s="27"/>
      <c r="T83" s="27" t="s">
        <v>545</v>
      </c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42</v>
      </c>
      <c r="AE83" s="38"/>
      <c r="AF83" s="39" t="n">
        <v>7896723</v>
      </c>
      <c r="AG83" s="39"/>
      <c r="AH83" s="39"/>
    </row>
    <row r="84" customFormat="false" ht="51" hidden="false" customHeight="true" outlineLevel="0" collapsed="false">
      <c r="A84" s="26" t="s">
        <v>546</v>
      </c>
      <c r="B84" s="27" t="s">
        <v>547</v>
      </c>
      <c r="C84" s="28" t="s">
        <v>94</v>
      </c>
      <c r="D84" s="29"/>
      <c r="E84" s="30"/>
      <c r="F84" s="30" t="s">
        <v>548</v>
      </c>
      <c r="G84" s="27" t="s">
        <v>111</v>
      </c>
      <c r="H84" s="27" t="s">
        <v>549</v>
      </c>
      <c r="I84" s="31" t="s">
        <v>550</v>
      </c>
      <c r="J84" s="31" t="s">
        <v>127</v>
      </c>
      <c r="K84" s="32" t="n">
        <v>34018</v>
      </c>
      <c r="L84" s="32" t="n">
        <v>39903</v>
      </c>
      <c r="M84" s="32"/>
      <c r="N84" s="32" t="s">
        <v>115</v>
      </c>
      <c r="O84" s="33" t="s">
        <v>77</v>
      </c>
      <c r="P84" s="34" t="n">
        <v>20</v>
      </c>
      <c r="Q84" s="34" t="n">
        <v>0</v>
      </c>
      <c r="R84" s="27" t="s">
        <v>116</v>
      </c>
      <c r="S84" s="27"/>
      <c r="T84" s="27" t="s">
        <v>551</v>
      </c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548</v>
      </c>
      <c r="AE84" s="38"/>
      <c r="AF84" s="39" t="n">
        <v>7896724</v>
      </c>
      <c r="AG84" s="39"/>
      <c r="AH84" s="39"/>
    </row>
    <row r="85" customFormat="false" ht="51" hidden="false" customHeight="true" outlineLevel="0" collapsed="false">
      <c r="A85" s="26" t="s">
        <v>552</v>
      </c>
      <c r="B85" s="27" t="s">
        <v>553</v>
      </c>
      <c r="C85" s="28" t="s">
        <v>94</v>
      </c>
      <c r="D85" s="29"/>
      <c r="E85" s="30"/>
      <c r="F85" s="30" t="s">
        <v>554</v>
      </c>
      <c r="G85" s="27" t="s">
        <v>111</v>
      </c>
      <c r="H85" s="27" t="s">
        <v>555</v>
      </c>
      <c r="I85" s="31" t="s">
        <v>556</v>
      </c>
      <c r="J85" s="31" t="s">
        <v>127</v>
      </c>
      <c r="K85" s="32" t="n">
        <v>36599</v>
      </c>
      <c r="L85" s="32" t="n">
        <v>39903</v>
      </c>
      <c r="M85" s="32"/>
      <c r="N85" s="32" t="s">
        <v>115</v>
      </c>
      <c r="O85" s="33" t="s">
        <v>77</v>
      </c>
      <c r="P85" s="34" t="n">
        <v>20</v>
      </c>
      <c r="Q85" s="34" t="n">
        <v>0</v>
      </c>
      <c r="R85" s="27" t="s">
        <v>116</v>
      </c>
      <c r="S85" s="27"/>
      <c r="T85" s="27" t="s">
        <v>557</v>
      </c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554</v>
      </c>
      <c r="AE85" s="38"/>
      <c r="AF85" s="39" t="n">
        <v>7896725</v>
      </c>
      <c r="AG85" s="39"/>
      <c r="AH85" s="39"/>
    </row>
    <row r="86" customFormat="false" ht="51" hidden="false" customHeight="true" outlineLevel="0" collapsed="false">
      <c r="A86" s="26" t="s">
        <v>558</v>
      </c>
      <c r="B86" s="27" t="s">
        <v>559</v>
      </c>
      <c r="C86" s="28" t="s">
        <v>94</v>
      </c>
      <c r="D86" s="29"/>
      <c r="E86" s="30"/>
      <c r="F86" s="30" t="s">
        <v>560</v>
      </c>
      <c r="G86" s="27" t="s">
        <v>111</v>
      </c>
      <c r="H86" s="27" t="s">
        <v>561</v>
      </c>
      <c r="I86" s="31" t="s">
        <v>562</v>
      </c>
      <c r="J86" s="31" t="s">
        <v>127</v>
      </c>
      <c r="K86" s="32" t="n">
        <v>38043</v>
      </c>
      <c r="L86" s="32" t="n">
        <v>38791</v>
      </c>
      <c r="M86" s="32"/>
      <c r="N86" s="32" t="s">
        <v>115</v>
      </c>
      <c r="O86" s="33" t="s">
        <v>80</v>
      </c>
      <c r="P86" s="34" t="n">
        <v>0</v>
      </c>
      <c r="Q86" s="34" t="n">
        <v>15</v>
      </c>
      <c r="R86" s="27" t="s">
        <v>116</v>
      </c>
      <c r="S86" s="27"/>
      <c r="T86" s="27" t="s">
        <v>563</v>
      </c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564</v>
      </c>
      <c r="AE86" s="38"/>
      <c r="AF86" s="39" t="n">
        <v>7896726</v>
      </c>
      <c r="AG86" s="39"/>
      <c r="AH86" s="39"/>
    </row>
    <row r="87" customFormat="false" ht="51" hidden="false" customHeight="true" outlineLevel="0" collapsed="false">
      <c r="A87" s="26" t="s">
        <v>565</v>
      </c>
      <c r="B87" s="27" t="s">
        <v>566</v>
      </c>
      <c r="C87" s="28" t="s">
        <v>94</v>
      </c>
      <c r="D87" s="29"/>
      <c r="E87" s="30"/>
      <c r="F87" s="30" t="s">
        <v>567</v>
      </c>
      <c r="G87" s="27" t="s">
        <v>111</v>
      </c>
      <c r="H87" s="27" t="s">
        <v>568</v>
      </c>
      <c r="I87" s="31" t="s">
        <v>569</v>
      </c>
      <c r="J87" s="31" t="s">
        <v>127</v>
      </c>
      <c r="K87" s="32" t="n">
        <v>37608</v>
      </c>
      <c r="L87" s="32" t="n">
        <v>39933</v>
      </c>
      <c r="M87" s="32"/>
      <c r="N87" s="32" t="s">
        <v>115</v>
      </c>
      <c r="O87" s="33" t="s">
        <v>79</v>
      </c>
      <c r="P87" s="34" t="n">
        <v>20</v>
      </c>
      <c r="Q87" s="34" t="n">
        <v>0</v>
      </c>
      <c r="R87" s="27" t="s">
        <v>116</v>
      </c>
      <c r="S87" s="27" t="s">
        <v>218</v>
      </c>
      <c r="T87" s="27" t="s">
        <v>570</v>
      </c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 t="s">
        <v>567</v>
      </c>
      <c r="AE87" s="38"/>
      <c r="AF87" s="39" t="n">
        <v>7896727</v>
      </c>
      <c r="AG87" s="39" t="n">
        <v>2107004611</v>
      </c>
      <c r="AH8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7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7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73</v>
      </c>
      <c r="B5" s="47" t="s">
        <v>574</v>
      </c>
      <c r="C5" s="48"/>
      <c r="D5" s="48" t="s">
        <v>575</v>
      </c>
      <c r="E5" s="48" t="s">
        <v>576</v>
      </c>
      <c r="F5" s="48" t="s">
        <v>577</v>
      </c>
      <c r="G5" s="47" t="s">
        <v>578</v>
      </c>
      <c r="H5" s="48" t="s">
        <v>579</v>
      </c>
    </row>
    <row r="6" s="56" customFormat="true" ht="51.75" hidden="false" customHeight="false" outlineLevel="0" collapsed="false">
      <c r="A6" s="49" t="s">
        <v>580</v>
      </c>
      <c r="B6" s="50" t="s">
        <v>581</v>
      </c>
      <c r="C6" s="51"/>
      <c r="D6" s="52" t="s">
        <v>582</v>
      </c>
      <c r="E6" s="53" t="s">
        <v>583</v>
      </c>
      <c r="F6" s="54" t="s">
        <v>584</v>
      </c>
      <c r="G6" s="54" t="s">
        <v>585</v>
      </c>
      <c r="H6" s="55" t="s">
        <v>586</v>
      </c>
    </row>
    <row r="7" s="56" customFormat="true" ht="51.75" hidden="false" customHeight="false" outlineLevel="0" collapsed="false">
      <c r="A7" s="49" t="s">
        <v>587</v>
      </c>
      <c r="B7" s="57" t="s">
        <v>581</v>
      </c>
      <c r="C7" s="58"/>
      <c r="D7" s="59" t="s">
        <v>588</v>
      </c>
      <c r="E7" s="60" t="s">
        <v>583</v>
      </c>
      <c r="F7" s="61" t="s">
        <v>589</v>
      </c>
      <c r="G7" s="61" t="s">
        <v>585</v>
      </c>
      <c r="H7" s="62" t="s">
        <v>590</v>
      </c>
    </row>
    <row r="8" s="56" customFormat="true" ht="39" hidden="false" customHeight="false" outlineLevel="0" collapsed="false">
      <c r="A8" s="49" t="s">
        <v>591</v>
      </c>
      <c r="B8" s="57" t="s">
        <v>581</v>
      </c>
      <c r="C8" s="58"/>
      <c r="D8" s="63" t="s">
        <v>592</v>
      </c>
      <c r="E8" s="60" t="s">
        <v>593</v>
      </c>
      <c r="F8" s="61" t="s">
        <v>594</v>
      </c>
      <c r="G8" s="61" t="s">
        <v>595</v>
      </c>
      <c r="H8" s="64" t="s">
        <v>596</v>
      </c>
    </row>
    <row r="9" s="56" customFormat="true" ht="77.25" hidden="false" customHeight="false" outlineLevel="0" collapsed="false">
      <c r="A9" s="49" t="s">
        <v>597</v>
      </c>
      <c r="B9" s="57" t="s">
        <v>581</v>
      </c>
      <c r="C9" s="58"/>
      <c r="D9" s="63" t="s">
        <v>598</v>
      </c>
      <c r="E9" s="60" t="s">
        <v>599</v>
      </c>
      <c r="F9" s="61" t="s">
        <v>594</v>
      </c>
      <c r="G9" s="61" t="s">
        <v>595</v>
      </c>
      <c r="H9" s="62" t="s">
        <v>600</v>
      </c>
    </row>
    <row r="10" s="56" customFormat="true" ht="51.75" hidden="false" customHeight="false" outlineLevel="0" collapsed="false">
      <c r="A10" s="49" t="s">
        <v>601</v>
      </c>
      <c r="B10" s="57" t="s">
        <v>581</v>
      </c>
      <c r="C10" s="58"/>
      <c r="D10" s="65" t="s">
        <v>602</v>
      </c>
      <c r="E10" s="66" t="s">
        <v>603</v>
      </c>
      <c r="F10" s="67" t="s">
        <v>594</v>
      </c>
      <c r="G10" s="67" t="s">
        <v>595</v>
      </c>
      <c r="H10" s="68" t="s">
        <v>604</v>
      </c>
    </row>
    <row r="11" s="56" customFormat="true" ht="77.25" hidden="false" customHeight="false" outlineLevel="0" collapsed="false">
      <c r="A11" s="49" t="s">
        <v>605</v>
      </c>
      <c r="B11" s="49" t="n">
        <v>1</v>
      </c>
      <c r="C11" s="58"/>
      <c r="D11" s="69" t="s">
        <v>606</v>
      </c>
      <c r="E11" s="70" t="s">
        <v>607</v>
      </c>
      <c r="F11" s="71" t="s">
        <v>608</v>
      </c>
      <c r="G11" s="71" t="s">
        <v>585</v>
      </c>
      <c r="H11" s="72" t="s">
        <v>609</v>
      </c>
    </row>
    <row r="12" s="56" customFormat="true" ht="69.75" hidden="false" customHeight="true" outlineLevel="0" collapsed="false">
      <c r="A12" s="49" t="s">
        <v>610</v>
      </c>
      <c r="B12" s="49" t="n">
        <v>2</v>
      </c>
      <c r="C12" s="73" t="s">
        <v>611</v>
      </c>
      <c r="D12" s="63" t="s">
        <v>13</v>
      </c>
      <c r="E12" s="60" t="s">
        <v>612</v>
      </c>
      <c r="F12" s="61" t="s">
        <v>613</v>
      </c>
      <c r="G12" s="61" t="s">
        <v>595</v>
      </c>
      <c r="H12" s="64" t="n">
        <v>77</v>
      </c>
    </row>
    <row r="13" s="56" customFormat="true" ht="60" hidden="false" customHeight="true" outlineLevel="0" collapsed="false">
      <c r="A13" s="49" t="s">
        <v>614</v>
      </c>
      <c r="B13" s="49" t="n">
        <v>3</v>
      </c>
      <c r="C13" s="73"/>
      <c r="D13" s="63" t="s">
        <v>615</v>
      </c>
      <c r="E13" s="60" t="s">
        <v>616</v>
      </c>
      <c r="F13" s="61" t="s">
        <v>617</v>
      </c>
      <c r="G13" s="61" t="s">
        <v>595</v>
      </c>
      <c r="H13" s="74" t="s">
        <v>618</v>
      </c>
    </row>
    <row r="14" s="56" customFormat="true" ht="51.75" hidden="false" customHeight="false" outlineLevel="0" collapsed="false">
      <c r="A14" s="49" t="s">
        <v>619</v>
      </c>
      <c r="B14" s="49" t="n">
        <v>4</v>
      </c>
      <c r="C14" s="73"/>
      <c r="D14" s="63" t="s">
        <v>620</v>
      </c>
      <c r="E14" s="60" t="s">
        <v>621</v>
      </c>
      <c r="F14" s="61" t="s">
        <v>617</v>
      </c>
      <c r="G14" s="61" t="s">
        <v>595</v>
      </c>
      <c r="H14" s="74" t="s">
        <v>622</v>
      </c>
    </row>
    <row r="15" s="56" customFormat="true" ht="51.75" hidden="false" customHeight="false" outlineLevel="0" collapsed="false">
      <c r="A15" s="49" t="s">
        <v>623</v>
      </c>
      <c r="B15" s="49" t="n">
        <v>5</v>
      </c>
      <c r="C15" s="73"/>
      <c r="D15" s="63" t="s">
        <v>624</v>
      </c>
      <c r="E15" s="60" t="s">
        <v>616</v>
      </c>
      <c r="F15" s="61" t="s">
        <v>617</v>
      </c>
      <c r="G15" s="61" t="s">
        <v>585</v>
      </c>
      <c r="H15" s="74" t="s">
        <v>625</v>
      </c>
    </row>
    <row r="16" s="56" customFormat="true" ht="204.75" hidden="false" customHeight="false" outlineLevel="0" collapsed="false">
      <c r="A16" s="49" t="s">
        <v>591</v>
      </c>
      <c r="B16" s="49" t="n">
        <v>6</v>
      </c>
      <c r="C16" s="73"/>
      <c r="D16" s="75" t="s">
        <v>17</v>
      </c>
      <c r="E16" s="76" t="s">
        <v>626</v>
      </c>
      <c r="F16" s="77" t="s">
        <v>627</v>
      </c>
      <c r="G16" s="77" t="s">
        <v>595</v>
      </c>
      <c r="H16" s="78" t="s">
        <v>625</v>
      </c>
    </row>
    <row r="17" s="56" customFormat="true" ht="51.75" hidden="false" customHeight="false" outlineLevel="0" collapsed="false">
      <c r="A17" s="49" t="s">
        <v>628</v>
      </c>
      <c r="B17" s="49" t="n">
        <v>7</v>
      </c>
      <c r="C17" s="58"/>
      <c r="D17" s="79" t="s">
        <v>18</v>
      </c>
      <c r="E17" s="53" t="s">
        <v>629</v>
      </c>
      <c r="F17" s="54" t="s">
        <v>630</v>
      </c>
      <c r="G17" s="54" t="s">
        <v>595</v>
      </c>
      <c r="H17" s="80" t="s">
        <v>631</v>
      </c>
    </row>
    <row r="18" s="56" customFormat="true" ht="64.5" hidden="false" customHeight="false" outlineLevel="0" collapsed="false">
      <c r="A18" s="49" t="s">
        <v>632</v>
      </c>
      <c r="B18" s="49" t="n">
        <v>8</v>
      </c>
      <c r="C18" s="58"/>
      <c r="D18" s="63" t="s">
        <v>19</v>
      </c>
      <c r="E18" s="60" t="s">
        <v>633</v>
      </c>
      <c r="F18" s="81" t="s">
        <v>634</v>
      </c>
      <c r="G18" s="81" t="s">
        <v>585</v>
      </c>
      <c r="H18" s="74" t="s">
        <v>635</v>
      </c>
    </row>
    <row r="19" s="56" customFormat="true" ht="78.75" hidden="false" customHeight="true" outlineLevel="0" collapsed="false">
      <c r="A19" s="49" t="s">
        <v>636</v>
      </c>
      <c r="B19" s="49" t="n">
        <v>9</v>
      </c>
      <c r="C19" s="58"/>
      <c r="D19" s="65" t="s">
        <v>20</v>
      </c>
      <c r="E19" s="82" t="s">
        <v>637</v>
      </c>
      <c r="F19" s="83" t="s">
        <v>638</v>
      </c>
      <c r="G19" s="83" t="s">
        <v>585</v>
      </c>
      <c r="H19" s="68" t="s">
        <v>639</v>
      </c>
    </row>
    <row r="20" s="56" customFormat="true" ht="53.25" hidden="false" customHeight="true" outlineLevel="0" collapsed="false">
      <c r="A20" s="49" t="s">
        <v>640</v>
      </c>
      <c r="B20" s="49" t="n">
        <v>10</v>
      </c>
      <c r="C20" s="73" t="s">
        <v>7</v>
      </c>
      <c r="D20" s="69" t="s">
        <v>21</v>
      </c>
      <c r="E20" s="70" t="s">
        <v>641</v>
      </c>
      <c r="F20" s="84" t="s">
        <v>642</v>
      </c>
      <c r="G20" s="71" t="s">
        <v>643</v>
      </c>
      <c r="H20" s="85" t="n">
        <v>39672</v>
      </c>
    </row>
    <row r="21" s="56" customFormat="true" ht="90" hidden="false" customHeight="false" outlineLevel="0" collapsed="false">
      <c r="A21" s="49" t="s">
        <v>644</v>
      </c>
      <c r="B21" s="49" t="n">
        <v>11</v>
      </c>
      <c r="C21" s="73"/>
      <c r="D21" s="86" t="s">
        <v>22</v>
      </c>
      <c r="E21" s="87" t="s">
        <v>645</v>
      </c>
      <c r="F21" s="88" t="s">
        <v>642</v>
      </c>
      <c r="G21" s="61" t="s">
        <v>643</v>
      </c>
      <c r="H21" s="74" t="s">
        <v>646</v>
      </c>
    </row>
    <row r="22" s="56" customFormat="true" ht="90.75" hidden="false" customHeight="true" outlineLevel="0" collapsed="false">
      <c r="A22" s="49" t="s">
        <v>647</v>
      </c>
      <c r="B22" s="49" t="n">
        <v>12</v>
      </c>
      <c r="C22" s="73"/>
      <c r="D22" s="63" t="s">
        <v>23</v>
      </c>
      <c r="E22" s="60" t="s">
        <v>648</v>
      </c>
      <c r="F22" s="88" t="s">
        <v>642</v>
      </c>
      <c r="G22" s="61" t="s">
        <v>643</v>
      </c>
      <c r="H22" s="89" t="n">
        <v>39692</v>
      </c>
    </row>
    <row r="23" s="56" customFormat="true" ht="90" hidden="false" customHeight="false" outlineLevel="0" collapsed="false">
      <c r="A23" s="49" t="s">
        <v>649</v>
      </c>
      <c r="B23" s="49" t="n">
        <v>13</v>
      </c>
      <c r="C23" s="73"/>
      <c r="D23" s="75" t="s">
        <v>24</v>
      </c>
      <c r="E23" s="76" t="s">
        <v>650</v>
      </c>
      <c r="F23" s="77" t="s">
        <v>651</v>
      </c>
      <c r="G23" s="77" t="s">
        <v>643</v>
      </c>
      <c r="H23" s="90" t="s">
        <v>652</v>
      </c>
    </row>
    <row r="24" s="56" customFormat="true" ht="90" hidden="false" customHeight="true" outlineLevel="0" collapsed="false">
      <c r="A24" s="49" t="s">
        <v>653</v>
      </c>
      <c r="B24" s="49" t="n">
        <v>14</v>
      </c>
      <c r="C24" s="58"/>
      <c r="D24" s="91" t="s">
        <v>25</v>
      </c>
      <c r="E24" s="92" t="s">
        <v>654</v>
      </c>
      <c r="F24" s="93" t="s">
        <v>655</v>
      </c>
      <c r="G24" s="93" t="s">
        <v>585</v>
      </c>
      <c r="H24" s="94" t="s">
        <v>656</v>
      </c>
    </row>
    <row r="25" s="56" customFormat="true" ht="53.25" hidden="false" customHeight="true" outlineLevel="0" collapsed="false">
      <c r="A25" s="49" t="s">
        <v>657</v>
      </c>
      <c r="B25" s="49" t="n">
        <v>15</v>
      </c>
      <c r="C25" s="95" t="s">
        <v>8</v>
      </c>
      <c r="D25" s="69" t="s">
        <v>26</v>
      </c>
      <c r="E25" s="70" t="s">
        <v>658</v>
      </c>
      <c r="F25" s="71" t="s">
        <v>659</v>
      </c>
      <c r="G25" s="71" t="s">
        <v>660</v>
      </c>
      <c r="H25" s="96" t="n">
        <v>2</v>
      </c>
    </row>
    <row r="26" s="56" customFormat="true" ht="57.75" hidden="false" customHeight="true" outlineLevel="0" collapsed="false">
      <c r="A26" s="49" t="s">
        <v>661</v>
      </c>
      <c r="B26" s="49" t="n">
        <v>16</v>
      </c>
      <c r="C26" s="95"/>
      <c r="D26" s="75" t="s">
        <v>27</v>
      </c>
      <c r="E26" s="76" t="s">
        <v>662</v>
      </c>
      <c r="F26" s="77" t="s">
        <v>663</v>
      </c>
      <c r="G26" s="77" t="s">
        <v>660</v>
      </c>
      <c r="H26" s="97" t="n">
        <v>15</v>
      </c>
    </row>
    <row r="27" s="56" customFormat="true" ht="129.75" hidden="false" customHeight="true" outlineLevel="0" collapsed="false">
      <c r="A27" s="49" t="s">
        <v>664</v>
      </c>
      <c r="B27" s="49" t="n">
        <v>17</v>
      </c>
      <c r="C27" s="58"/>
      <c r="D27" s="79" t="s">
        <v>28</v>
      </c>
      <c r="E27" s="53" t="s">
        <v>665</v>
      </c>
      <c r="F27" s="54" t="s">
        <v>666</v>
      </c>
      <c r="G27" s="54" t="s">
        <v>585</v>
      </c>
      <c r="H27" s="98" t="s">
        <v>667</v>
      </c>
    </row>
    <row r="28" s="56" customFormat="true" ht="77.25" hidden="false" customHeight="false" outlineLevel="0" collapsed="false">
      <c r="A28" s="49" t="s">
        <v>668</v>
      </c>
      <c r="B28" s="49" t="n">
        <v>18</v>
      </c>
      <c r="C28" s="58"/>
      <c r="D28" s="63" t="s">
        <v>29</v>
      </c>
      <c r="E28" s="99" t="s">
        <v>29</v>
      </c>
      <c r="F28" s="61" t="s">
        <v>669</v>
      </c>
      <c r="G28" s="88" t="s">
        <v>595</v>
      </c>
      <c r="H28" s="74" t="s">
        <v>670</v>
      </c>
    </row>
    <row r="29" s="56" customFormat="true" ht="51.75" hidden="false" customHeight="false" outlineLevel="0" collapsed="false">
      <c r="A29" s="49" t="s">
        <v>671</v>
      </c>
      <c r="B29" s="49" t="n">
        <v>19</v>
      </c>
      <c r="C29" s="58"/>
      <c r="D29" s="75" t="s">
        <v>30</v>
      </c>
      <c r="E29" s="76" t="s">
        <v>672</v>
      </c>
      <c r="F29" s="77" t="s">
        <v>617</v>
      </c>
      <c r="G29" s="100" t="s">
        <v>595</v>
      </c>
      <c r="H29" s="78" t="s">
        <v>67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74</v>
      </c>
      <c r="E30" s="103" t="s">
        <v>675</v>
      </c>
      <c r="F30" s="104" t="s">
        <v>676</v>
      </c>
      <c r="G30" s="84" t="s">
        <v>595</v>
      </c>
      <c r="H30" s="105" t="s">
        <v>59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77</v>
      </c>
      <c r="E31" s="60" t="s">
        <v>678</v>
      </c>
      <c r="F31" s="61" t="s">
        <v>617</v>
      </c>
      <c r="G31" s="61" t="s">
        <v>679</v>
      </c>
      <c r="H31" s="107" t="s">
        <v>68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81</v>
      </c>
      <c r="F32" s="110" t="s">
        <v>682</v>
      </c>
      <c r="G32" s="88" t="s">
        <v>595</v>
      </c>
      <c r="H32" s="111" t="s">
        <v>58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83</v>
      </c>
      <c r="F33" s="110" t="s">
        <v>682</v>
      </c>
      <c r="G33" s="88" t="s">
        <v>595</v>
      </c>
      <c r="H33" s="111" t="s">
        <v>58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84</v>
      </c>
      <c r="F34" s="110" t="s">
        <v>682</v>
      </c>
      <c r="G34" s="88" t="s">
        <v>595</v>
      </c>
      <c r="H34" s="111" t="s">
        <v>58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85</v>
      </c>
      <c r="F35" s="114" t="s">
        <v>682</v>
      </c>
      <c r="G35" s="100" t="s">
        <v>595</v>
      </c>
      <c r="H35" s="115" t="s">
        <v>5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