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№</t>
  </si>
  <si>
    <t xml:space="preserve">11</t>
  </si>
  <si>
    <t xml:space="preserve">203</t>
  </si>
  <si>
    <t xml:space="preserve">Алексеева</t>
  </si>
  <si>
    <t xml:space="preserve">Татьяна</t>
  </si>
  <si>
    <t xml:space="preserve">Юрьевна</t>
  </si>
  <si>
    <t xml:space="preserve">9702</t>
  </si>
  <si>
    <t xml:space="preserve">601851</t>
  </si>
  <si>
    <t xml:space="preserve">29</t>
  </si>
  <si>
    <t xml:space="preserve">Среднее</t>
  </si>
  <si>
    <t xml:space="preserve">-+----+++++-+++--+++-+-+---+-+++---+-</t>
  </si>
  <si>
    <t xml:space="preserve">0120000</t>
  </si>
  <si>
    <t xml:space="preserve">0(1)0(2)0(3)0(3)0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6</t>
  </si>
  <si>
    <t xml:space="preserve">06-Биолог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6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6-Биолог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6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2</v>
      </c>
      <c r="M6" s="10" t="n">
        <v>33</v>
      </c>
      <c r="N6" s="10" t="n">
        <v>37</v>
      </c>
      <c r="O6" s="10" t="n">
        <v>19.1</v>
      </c>
      <c r="P6" s="12" t="n">
        <v>3</v>
      </c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 t="s">
        <v>9</v>
      </c>
      <c r="L7" s="16" t="n">
        <f aca="false">AVERAGE($L$6)</f>
        <v>22</v>
      </c>
      <c r="M7" s="16" t="n">
        <f aca="false">AVERAGE($M$6)</f>
        <v>33</v>
      </c>
      <c r="N7" s="16" t="n">
        <f aca="false">AVERAGE($N$6)</f>
        <v>37</v>
      </c>
      <c r="O7" s="16" t="n">
        <f aca="false">AVERAGE($O$6)</f>
        <v>19.1</v>
      </c>
      <c r="P7" s="17" t="n">
        <f aca="false">AVERAGE($P$6)</f>
        <v>3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6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6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0</v>
      </c>
      <c r="L6" s="24" t="s">
        <v>11</v>
      </c>
      <c r="M6" s="24" t="s">
        <v>12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5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30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30" t="s">
        <v>30</v>
      </c>
      <c r="S6" s="30" t="s">
        <v>31</v>
      </c>
      <c r="T6" s="30" t="s">
        <v>32</v>
      </c>
      <c r="U6" s="30" t="s">
        <v>33</v>
      </c>
      <c r="V6" s="30" t="s">
        <v>34</v>
      </c>
      <c r="W6" s="30" t="s">
        <v>35</v>
      </c>
      <c r="X6" s="3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02T09:31:52Z</dcterms:modified>
  <cp:revision>0</cp:revision>
  <dc:subject/>
  <dc:title/>
</cp:coreProperties>
</file>