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А</t>
  </si>
  <si>
    <t xml:space="preserve">103</t>
  </si>
  <si>
    <t xml:space="preserve">Морскова</t>
  </si>
  <si>
    <t xml:space="preserve">Татьяна</t>
  </si>
  <si>
    <t xml:space="preserve">Сергеевна</t>
  </si>
  <si>
    <t xml:space="preserve">9702</t>
  </si>
  <si>
    <t xml:space="preserve">601950</t>
  </si>
  <si>
    <t xml:space="preserve">28</t>
  </si>
  <si>
    <t xml:space="preserve">Среднее</t>
  </si>
  <si>
    <t xml:space="preserve">++++++-++++-+++++++++++--+++++--+--</t>
  </si>
  <si>
    <t xml:space="preserve">+--+--+++-</t>
  </si>
  <si>
    <t xml:space="preserve">1(3)0(5)3(5)0(4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0</t>
  </si>
  <si>
    <t xml:space="preserve">04-Хим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4-Хим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6</v>
      </c>
      <c r="M6" s="10" t="n">
        <v>55</v>
      </c>
      <c r="N6" s="10" t="n">
        <v>51</v>
      </c>
      <c r="O6" s="10" t="n">
        <v>57</v>
      </c>
      <c r="P6" s="12" t="n">
        <v>4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36</v>
      </c>
      <c r="M7" s="16" t="n">
        <f aca="false">AVERAGE($M$6)</f>
        <v>55</v>
      </c>
      <c r="N7" s="16" t="n">
        <f aca="false">AVERAGE($N$6)</f>
        <v>51</v>
      </c>
      <c r="O7" s="16" t="n">
        <f aca="false">AVERAGE($O$6)</f>
        <v>57</v>
      </c>
      <c r="P7" s="17" t="n">
        <f aca="false">AVERAGE($P$6)</f>
        <v>4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4-Хим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5-30T07:10:06Z</dcterms:modified>
  <cp:revision>0</cp:revision>
  <dc:subject/>
  <dc:title/>
</cp:coreProperties>
</file>