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3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2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№</t>
  </si>
  <si>
    <t xml:space="preserve">11</t>
  </si>
  <si>
    <t xml:space="preserve">306</t>
  </si>
  <si>
    <t xml:space="preserve">Алексеева</t>
  </si>
  <si>
    <t xml:space="preserve">Лилия</t>
  </si>
  <si>
    <t xml:space="preserve">Леонидовна</t>
  </si>
  <si>
    <t xml:space="preserve">9702</t>
  </si>
  <si>
    <t xml:space="preserve">797798</t>
  </si>
  <si>
    <t xml:space="preserve">388</t>
  </si>
  <si>
    <t xml:space="preserve">208</t>
  </si>
  <si>
    <t xml:space="preserve">Игнатьева</t>
  </si>
  <si>
    <t xml:space="preserve">Ксения</t>
  </si>
  <si>
    <t xml:space="preserve">Владимировна</t>
  </si>
  <si>
    <t xml:space="preserve">9703</t>
  </si>
  <si>
    <t xml:space="preserve">961284</t>
  </si>
  <si>
    <t xml:space="preserve">418</t>
  </si>
  <si>
    <t xml:space="preserve">308</t>
  </si>
  <si>
    <t xml:space="preserve">Матанова</t>
  </si>
  <si>
    <t xml:space="preserve">Наталья</t>
  </si>
  <si>
    <t xml:space="preserve">Викторовна</t>
  </si>
  <si>
    <t xml:space="preserve">929185</t>
  </si>
  <si>
    <t xml:space="preserve">361</t>
  </si>
  <si>
    <t xml:space="preserve">211</t>
  </si>
  <si>
    <t xml:space="preserve">Плотникова</t>
  </si>
  <si>
    <t xml:space="preserve">Марина</t>
  </si>
  <si>
    <t xml:space="preserve">828909</t>
  </si>
  <si>
    <t xml:space="preserve">380</t>
  </si>
  <si>
    <t xml:space="preserve">Романова</t>
  </si>
  <si>
    <t xml:space="preserve">Елена</t>
  </si>
  <si>
    <t xml:space="preserve">Михайловна</t>
  </si>
  <si>
    <t xml:space="preserve">739683</t>
  </si>
  <si>
    <t xml:space="preserve">415</t>
  </si>
  <si>
    <t xml:space="preserve">Степанов</t>
  </si>
  <si>
    <t xml:space="preserve">Алексей</t>
  </si>
  <si>
    <t xml:space="preserve">Валерьевич</t>
  </si>
  <si>
    <t xml:space="preserve">830341</t>
  </si>
  <si>
    <t xml:space="preserve">410</t>
  </si>
  <si>
    <t xml:space="preserve">Челышева</t>
  </si>
  <si>
    <t xml:space="preserve">Николаевна</t>
  </si>
  <si>
    <t xml:space="preserve">829009</t>
  </si>
  <si>
    <t xml:space="preserve">395</t>
  </si>
  <si>
    <t xml:space="preserve">Среднее</t>
  </si>
  <si>
    <t xml:space="preserve">++++--++-++--+++-+-+-++++-+++</t>
  </si>
  <si>
    <t xml:space="preserve">----+-+2</t>
  </si>
  <si>
    <t xml:space="preserve">2(2)2(3)3(3)3(3)2(2)2(2)2(2)2(2)2(2)</t>
  </si>
  <si>
    <t xml:space="preserve">++-+-+-++++++++++++++++---+++</t>
  </si>
  <si>
    <t xml:space="preserve">+++++++1</t>
  </si>
  <si>
    <t xml:space="preserve">2(2)3(3)3(3)3(3)2(2)2(2)2(2)2(2)2(2)</t>
  </si>
  <si>
    <t xml:space="preserve">-+++++-+++++++++++-+++++-++-+</t>
  </si>
  <si>
    <t xml:space="preserve">-++----1</t>
  </si>
  <si>
    <t xml:space="preserve">2(2)3(3)2(3)3(3)2(2)1(2)1(2)2(2)2(2)</t>
  </si>
  <si>
    <t xml:space="preserve">-++--+++----++-++++++-++++++-</t>
  </si>
  <si>
    <t xml:space="preserve">----+--1</t>
  </si>
  <si>
    <t xml:space="preserve">1(2)1(3)1(3)2(3)1(2)1(2)1(2)2(2)1(2)</t>
  </si>
  <si>
    <t xml:space="preserve">++++++-+-+-++-++-++++-+-++---</t>
  </si>
  <si>
    <t xml:space="preserve">-----++1</t>
  </si>
  <si>
    <t xml:space="preserve">1(2)2(3)1(3)2(3)1(2)1(2)1(2)1(2)1(2)</t>
  </si>
  <si>
    <t xml:space="preserve">+-+++--+++++-++++++++++++++++</t>
  </si>
  <si>
    <t xml:space="preserve">+-+----1</t>
  </si>
  <si>
    <t xml:space="preserve">0(2)0(3)0(3)0(3)0(2)0(2)0(2)0(2)0(2)</t>
  </si>
  <si>
    <t xml:space="preserve">-++-++----++++++-++++++++-++-</t>
  </si>
  <si>
    <t xml:space="preserve">--++-+-1</t>
  </si>
  <si>
    <t xml:space="preserve">2(2)3(3)3(3)3(3)2(2)1(2)1(2)2(2)2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9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9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44</v>
      </c>
      <c r="M6" s="10" t="n">
        <v>74</v>
      </c>
      <c r="N6" s="10" t="n">
        <v>61</v>
      </c>
      <c r="O6" s="10" t="n">
        <v>79.9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52</v>
      </c>
      <c r="M7" s="10" t="n">
        <v>88</v>
      </c>
      <c r="N7" s="10" t="n">
        <v>75</v>
      </c>
      <c r="O7" s="10" t="n">
        <v>96.1</v>
      </c>
      <c r="P7" s="12" t="n">
        <v>5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7</v>
      </c>
      <c r="G8" s="11" t="s">
        <v>18</v>
      </c>
      <c r="H8" s="11" t="s">
        <v>19</v>
      </c>
      <c r="I8" s="11" t="s">
        <v>13</v>
      </c>
      <c r="J8" s="11" t="s">
        <v>20</v>
      </c>
      <c r="K8" s="10" t="s">
        <v>21</v>
      </c>
      <c r="L8" s="10" t="n">
        <v>45</v>
      </c>
      <c r="M8" s="10" t="n">
        <v>76</v>
      </c>
      <c r="N8" s="10" t="n">
        <v>62</v>
      </c>
      <c r="O8" s="10" t="n">
        <v>82.5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2</v>
      </c>
      <c r="F9" s="11" t="s">
        <v>23</v>
      </c>
      <c r="G9" s="11" t="s">
        <v>24</v>
      </c>
      <c r="H9" s="11" t="s">
        <v>12</v>
      </c>
      <c r="I9" s="11" t="s">
        <v>6</v>
      </c>
      <c r="J9" s="11" t="s">
        <v>25</v>
      </c>
      <c r="K9" s="10" t="s">
        <v>26</v>
      </c>
      <c r="L9" s="10" t="n">
        <v>32</v>
      </c>
      <c r="M9" s="10" t="n">
        <v>54</v>
      </c>
      <c r="N9" s="10" t="n">
        <v>46</v>
      </c>
      <c r="O9" s="10" t="n">
        <v>42.9</v>
      </c>
      <c r="P9" s="12" t="n">
        <v>3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2</v>
      </c>
      <c r="F10" s="11" t="s">
        <v>27</v>
      </c>
      <c r="G10" s="11" t="s">
        <v>28</v>
      </c>
      <c r="H10" s="11" t="s">
        <v>29</v>
      </c>
      <c r="I10" s="11" t="s">
        <v>6</v>
      </c>
      <c r="J10" s="11" t="s">
        <v>30</v>
      </c>
      <c r="K10" s="10" t="s">
        <v>31</v>
      </c>
      <c r="L10" s="10" t="n">
        <v>33</v>
      </c>
      <c r="M10" s="10" t="n">
        <v>55</v>
      </c>
      <c r="N10" s="10" t="n">
        <v>47</v>
      </c>
      <c r="O10" s="10" t="n">
        <v>46.1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9</v>
      </c>
      <c r="F11" s="11" t="s">
        <v>32</v>
      </c>
      <c r="G11" s="11" t="s">
        <v>33</v>
      </c>
      <c r="H11" s="11" t="s">
        <v>34</v>
      </c>
      <c r="I11" s="11" t="s">
        <v>6</v>
      </c>
      <c r="J11" s="11" t="s">
        <v>35</v>
      </c>
      <c r="K11" s="10" t="s">
        <v>36</v>
      </c>
      <c r="L11" s="10" t="n">
        <v>28</v>
      </c>
      <c r="M11" s="10" t="n">
        <v>47</v>
      </c>
      <c r="N11" s="10" t="n">
        <v>42</v>
      </c>
      <c r="O11" s="10" t="n">
        <v>30.8</v>
      </c>
      <c r="P11" s="12" t="n">
        <v>3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2</v>
      </c>
      <c r="F12" s="11" t="s">
        <v>37</v>
      </c>
      <c r="G12" s="11" t="s">
        <v>24</v>
      </c>
      <c r="H12" s="11" t="s">
        <v>38</v>
      </c>
      <c r="I12" s="11" t="s">
        <v>6</v>
      </c>
      <c r="J12" s="11" t="s">
        <v>39</v>
      </c>
      <c r="K12" s="10" t="s">
        <v>40</v>
      </c>
      <c r="L12" s="10" t="n">
        <v>43</v>
      </c>
      <c r="M12" s="10" t="n">
        <v>72</v>
      </c>
      <c r="N12" s="10" t="n">
        <v>59</v>
      </c>
      <c r="O12" s="10" t="n">
        <v>77.2</v>
      </c>
      <c r="P12" s="12" t="n">
        <v>4</v>
      </c>
    </row>
    <row r="13" customFormat="false" ht="13.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5" t="s">
        <v>41</v>
      </c>
      <c r="L13" s="16" t="n">
        <f aca="false">AVERAGE($L$6:$L$12)</f>
        <v>39.5714285714286</v>
      </c>
      <c r="M13" s="16" t="n">
        <f aca="false">AVERAGE($M$6:$M$12)</f>
        <v>66.5714285714286</v>
      </c>
      <c r="N13" s="16" t="n">
        <f aca="false">AVERAGE($N$6:$N$12)</f>
        <v>56</v>
      </c>
      <c r="O13" s="16" t="n">
        <f aca="false">AVERAGE($O$6:$O$12)</f>
        <v>65.0714285714286</v>
      </c>
      <c r="P13" s="17" t="n">
        <f aca="false">AVERAGE($P$6:$P$12)</f>
        <v>3.71428571428571</v>
      </c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9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42</v>
      </c>
      <c r="L6" s="24" t="s">
        <v>43</v>
      </c>
      <c r="M6" s="24" t="s">
        <v>44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45</v>
      </c>
      <c r="L7" s="24" t="s">
        <v>46</v>
      </c>
      <c r="M7" s="24" t="s">
        <v>47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7</v>
      </c>
      <c r="G8" s="24" t="s">
        <v>18</v>
      </c>
      <c r="H8" s="24" t="s">
        <v>19</v>
      </c>
      <c r="I8" s="24" t="s">
        <v>13</v>
      </c>
      <c r="J8" s="24" t="s">
        <v>20</v>
      </c>
      <c r="K8" s="24" t="s">
        <v>48</v>
      </c>
      <c r="L8" s="24" t="s">
        <v>49</v>
      </c>
      <c r="M8" s="24" t="s">
        <v>50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2</v>
      </c>
      <c r="F9" s="24" t="s">
        <v>23</v>
      </c>
      <c r="G9" s="24" t="s">
        <v>24</v>
      </c>
      <c r="H9" s="24" t="s">
        <v>12</v>
      </c>
      <c r="I9" s="24" t="s">
        <v>6</v>
      </c>
      <c r="J9" s="24" t="s">
        <v>25</v>
      </c>
      <c r="K9" s="24" t="s">
        <v>51</v>
      </c>
      <c r="L9" s="24" t="s">
        <v>52</v>
      </c>
      <c r="M9" s="24" t="s">
        <v>53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2</v>
      </c>
      <c r="F10" s="24" t="s">
        <v>27</v>
      </c>
      <c r="G10" s="24" t="s">
        <v>28</v>
      </c>
      <c r="H10" s="24" t="s">
        <v>29</v>
      </c>
      <c r="I10" s="24" t="s">
        <v>6</v>
      </c>
      <c r="J10" s="24" t="s">
        <v>30</v>
      </c>
      <c r="K10" s="24" t="s">
        <v>54</v>
      </c>
      <c r="L10" s="24" t="s">
        <v>55</v>
      </c>
      <c r="M10" s="24" t="s">
        <v>56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9</v>
      </c>
      <c r="F11" s="24" t="s">
        <v>32</v>
      </c>
      <c r="G11" s="24" t="s">
        <v>33</v>
      </c>
      <c r="H11" s="24" t="s">
        <v>34</v>
      </c>
      <c r="I11" s="24" t="s">
        <v>6</v>
      </c>
      <c r="J11" s="24" t="s">
        <v>35</v>
      </c>
      <c r="K11" s="24" t="s">
        <v>57</v>
      </c>
      <c r="L11" s="24" t="s">
        <v>58</v>
      </c>
      <c r="M11" s="24" t="s">
        <v>59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2</v>
      </c>
      <c r="F12" s="24" t="s">
        <v>37</v>
      </c>
      <c r="G12" s="24" t="s">
        <v>24</v>
      </c>
      <c r="H12" s="24" t="s">
        <v>38</v>
      </c>
      <c r="I12" s="24" t="s">
        <v>6</v>
      </c>
      <c r="J12" s="24" t="s">
        <v>39</v>
      </c>
      <c r="K12" s="24" t="s">
        <v>60</v>
      </c>
      <c r="L12" s="24" t="s">
        <v>61</v>
      </c>
      <c r="M12" s="24" t="s">
        <v>62</v>
      </c>
    </row>
    <row r="13" customFormat="false" ht="13.5" hidden="false" customHeight="false" outlineLevel="0" collapsed="false">
      <c r="A13" s="25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25"/>
      <c r="B14" s="25"/>
      <c r="C14" s="25"/>
      <c r="D14" s="29"/>
      <c r="E14" s="29"/>
      <c r="F14" s="29"/>
      <c r="G14" s="29"/>
      <c r="H14" s="29"/>
      <c r="I14" s="29"/>
      <c r="J14" s="29"/>
      <c r="K14" s="29"/>
      <c r="L14" s="29"/>
      <c r="M14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6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64</v>
      </c>
      <c r="B6" s="0" t="n">
        <v>0</v>
      </c>
      <c r="C6" s="30" t="s">
        <v>65</v>
      </c>
      <c r="D6" s="30" t="s">
        <v>66</v>
      </c>
      <c r="E6" s="30" t="s">
        <v>67</v>
      </c>
      <c r="F6" s="30" t="s">
        <v>68</v>
      </c>
      <c r="G6" s="30" t="s">
        <v>69</v>
      </c>
      <c r="H6" s="30" t="s">
        <v>70</v>
      </c>
      <c r="I6" s="30" t="s">
        <v>71</v>
      </c>
      <c r="J6" s="30" t="s">
        <v>72</v>
      </c>
      <c r="K6" s="30" t="s">
        <v>73</v>
      </c>
      <c r="L6" s="30" t="s">
        <v>74</v>
      </c>
      <c r="M6" s="30" t="s">
        <v>75</v>
      </c>
      <c r="N6" s="30" t="s">
        <v>76</v>
      </c>
      <c r="O6" s="30" t="s">
        <v>77</v>
      </c>
      <c r="P6" s="30" t="s">
        <v>78</v>
      </c>
      <c r="Q6" s="30" t="s">
        <v>79</v>
      </c>
      <c r="R6" s="30" t="s">
        <v>80</v>
      </c>
      <c r="S6" s="30" t="s">
        <v>81</v>
      </c>
      <c r="T6" s="30" t="s">
        <v>82</v>
      </c>
      <c r="U6" s="30" t="s">
        <v>83</v>
      </c>
      <c r="V6" s="30" t="s">
        <v>84</v>
      </c>
      <c r="W6" s="30" t="s">
        <v>85</v>
      </c>
      <c r="X6" s="3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10T10:07:39Z</dcterms:modified>
  <cp:revision>0</cp:revision>
  <dc:subject/>
  <dc:title/>
</cp:coreProperties>
</file>