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20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1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5">
  <si>
    <t xml:space="preserve">№</t>
  </si>
  <si>
    <t xml:space="preserve">11А</t>
  </si>
  <si>
    <t xml:space="preserve">313</t>
  </si>
  <si>
    <t xml:space="preserve">Долгова</t>
  </si>
  <si>
    <t xml:space="preserve">Анастасия</t>
  </si>
  <si>
    <t xml:space="preserve">Юрьевна</t>
  </si>
  <si>
    <t xml:space="preserve">9702</t>
  </si>
  <si>
    <t xml:space="preserve">798374</t>
  </si>
  <si>
    <t xml:space="preserve">361</t>
  </si>
  <si>
    <t xml:space="preserve">308</t>
  </si>
  <si>
    <t xml:space="preserve">Иванов</t>
  </si>
  <si>
    <t xml:space="preserve">Александр</t>
  </si>
  <si>
    <t xml:space="preserve">Вячеславович</t>
  </si>
  <si>
    <t xml:space="preserve">9703</t>
  </si>
  <si>
    <t xml:space="preserve">929222</t>
  </si>
  <si>
    <t xml:space="preserve">371</t>
  </si>
  <si>
    <t xml:space="preserve">307</t>
  </si>
  <si>
    <t xml:space="preserve">Константин</t>
  </si>
  <si>
    <t xml:space="preserve">Николаевич</t>
  </si>
  <si>
    <t xml:space="preserve">602327</t>
  </si>
  <si>
    <t xml:space="preserve">364</t>
  </si>
  <si>
    <t xml:space="preserve">309</t>
  </si>
  <si>
    <t xml:space="preserve">Морскова</t>
  </si>
  <si>
    <t xml:space="preserve">Татьяна</t>
  </si>
  <si>
    <t xml:space="preserve">Сергеевна</t>
  </si>
  <si>
    <t xml:space="preserve">601950</t>
  </si>
  <si>
    <t xml:space="preserve">Николаева</t>
  </si>
  <si>
    <t xml:space="preserve">Мария</t>
  </si>
  <si>
    <t xml:space="preserve">Андреевна</t>
  </si>
  <si>
    <t xml:space="preserve">961288</t>
  </si>
  <si>
    <t xml:space="preserve">311</t>
  </si>
  <si>
    <t xml:space="preserve">Новик</t>
  </si>
  <si>
    <t xml:space="preserve">Елена</t>
  </si>
  <si>
    <t xml:space="preserve">Александровна</t>
  </si>
  <si>
    <t xml:space="preserve">797860</t>
  </si>
  <si>
    <t xml:space="preserve">368</t>
  </si>
  <si>
    <t xml:space="preserve">11а</t>
  </si>
  <si>
    <t xml:space="preserve">215</t>
  </si>
  <si>
    <t xml:space="preserve">Петрова</t>
  </si>
  <si>
    <t xml:space="preserve">798504</t>
  </si>
  <si>
    <t xml:space="preserve">407</t>
  </si>
  <si>
    <t xml:space="preserve">310</t>
  </si>
  <si>
    <t xml:space="preserve">Ирина</t>
  </si>
  <si>
    <t xml:space="preserve">Валерьевна</t>
  </si>
  <si>
    <t xml:space="preserve">680933</t>
  </si>
  <si>
    <t xml:space="preserve">401</t>
  </si>
  <si>
    <t xml:space="preserve">Пушкова</t>
  </si>
  <si>
    <t xml:space="preserve">Анна</t>
  </si>
  <si>
    <t xml:space="preserve">Васильевна</t>
  </si>
  <si>
    <t xml:space="preserve">961285</t>
  </si>
  <si>
    <t xml:space="preserve">Сергеева</t>
  </si>
  <si>
    <t xml:space="preserve">Ивановна</t>
  </si>
  <si>
    <t xml:space="preserve">929997</t>
  </si>
  <si>
    <t xml:space="preserve">418</t>
  </si>
  <si>
    <t xml:space="preserve">Сидоркина</t>
  </si>
  <si>
    <t xml:space="preserve">Владимировна</t>
  </si>
  <si>
    <t xml:space="preserve">828644</t>
  </si>
  <si>
    <t xml:space="preserve">383</t>
  </si>
  <si>
    <t xml:space="preserve">211</t>
  </si>
  <si>
    <t xml:space="preserve">Славнов</t>
  </si>
  <si>
    <t xml:space="preserve">Геннадьевич</t>
  </si>
  <si>
    <t xml:space="preserve">929188</t>
  </si>
  <si>
    <t xml:space="preserve">Шишкина</t>
  </si>
  <si>
    <t xml:space="preserve">Ксения</t>
  </si>
  <si>
    <t xml:space="preserve">Николаевна</t>
  </si>
  <si>
    <t xml:space="preserve">929933</t>
  </si>
  <si>
    <t xml:space="preserve">11Б</t>
  </si>
  <si>
    <t xml:space="preserve">Матвеева</t>
  </si>
  <si>
    <t xml:space="preserve">Юлия</t>
  </si>
  <si>
    <t xml:space="preserve">Алексеевна</t>
  </si>
  <si>
    <t xml:space="preserve">929692</t>
  </si>
  <si>
    <t xml:space="preserve">395</t>
  </si>
  <si>
    <t xml:space="preserve">Среднее</t>
  </si>
  <si>
    <t xml:space="preserve">++-++++-+++-++-+++++--++++---</t>
  </si>
  <si>
    <t xml:space="preserve">-++-+-+2</t>
  </si>
  <si>
    <t xml:space="preserve">1(2)2(3)0(3)3(3)1(2)2(2)2(2)2(2)2(2)</t>
  </si>
  <si>
    <t xml:space="preserve">++++-++++--++++-+-+++++++++++</t>
  </si>
  <si>
    <t xml:space="preserve">+++++++2</t>
  </si>
  <si>
    <t xml:space="preserve">2(2)3(3)3(3)3(3)2(2)2(2)2(2)2(2)2(2)</t>
  </si>
  <si>
    <t xml:space="preserve">--++++-+++++-++++++++-+-+-+++</t>
  </si>
  <si>
    <t xml:space="preserve">--++---0</t>
  </si>
  <si>
    <t xml:space="preserve">1(2)2(3)2(3)2(3)2(2)1(2)1(2)2(2)2(2)</t>
  </si>
  <si>
    <t xml:space="preserve">-+++++-+---+--++++++-+-++-+--</t>
  </si>
  <si>
    <t xml:space="preserve">--+----1</t>
  </si>
  <si>
    <t xml:space="preserve">2(2)3(3)2(3)3(3)2(2)2(2)2(2)2(2)2(2)</t>
  </si>
  <si>
    <t xml:space="preserve">--+++++++--+--+-+-+++++++-+++</t>
  </si>
  <si>
    <t xml:space="preserve">+-+++++1</t>
  </si>
  <si>
    <t xml:space="preserve">1(2)2(3)3(3)3(3)2(2)1(2)1(2)2(2)2(2)</t>
  </si>
  <si>
    <t xml:space="preserve">++++++++++++-+++-++++-+++++++</t>
  </si>
  <si>
    <t xml:space="preserve">++---++1</t>
  </si>
  <si>
    <t xml:space="preserve">2(2)3(3)3(3)2(3)2(2)2(2)2(2)2(2)2(2)</t>
  </si>
  <si>
    <t xml:space="preserve">++++++++---++++-+-++-++++-++-</t>
  </si>
  <si>
    <t xml:space="preserve">+--++++1</t>
  </si>
  <si>
    <t xml:space="preserve">2(2)2(3)2(3)1(3)1(2)2(2)1(2)0(2)1(2)</t>
  </si>
  <si>
    <t xml:space="preserve">+++++++-+++++++++-+++++++-+-+</t>
  </si>
  <si>
    <t xml:space="preserve">++++++++++++++-++++++++++--++</t>
  </si>
  <si>
    <t xml:space="preserve">--+++++1</t>
  </si>
  <si>
    <t xml:space="preserve">1(2)0(3)1(3)2(3)2(2)1(2)1(2)2(2)2(2)</t>
  </si>
  <si>
    <t xml:space="preserve">++---+-+-+--+--++++++++++++++</t>
  </si>
  <si>
    <t xml:space="preserve">-+-+++-1</t>
  </si>
  <si>
    <t xml:space="preserve">2(2)2(3)2(3)2(3)2(2)1(2)2(2)2(2)1(2)</t>
  </si>
  <si>
    <t xml:space="preserve">+-+++++++++++++++++++++++++++</t>
  </si>
  <si>
    <t xml:space="preserve">2(2)2(3)3(3)2(3)2(2)2(2)2(2)2(2)2(2)</t>
  </si>
  <si>
    <t xml:space="preserve">++++++-++++++++++++++++-+++-+</t>
  </si>
  <si>
    <t xml:space="preserve">+-+-+-+1</t>
  </si>
  <si>
    <t xml:space="preserve">1(2)3(3)1(3)3(3)2(2)2(2)2(2)1(2)2(2)</t>
  </si>
  <si>
    <t xml:space="preserve">++++++-++-+-+++++-++++++++-+-</t>
  </si>
  <si>
    <t xml:space="preserve">1(2)2(3)2(3)2(3)2(2)2(2)2(2)2(2)2(2)</t>
  </si>
  <si>
    <t xml:space="preserve">--+-+++-+-+-+-++++++++++--+++</t>
  </si>
  <si>
    <t xml:space="preserve">+++----2</t>
  </si>
  <si>
    <t xml:space="preserve">2(2)2(3)2(3)2(3)1(2)2(2)0(2)1(2)2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0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0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41</v>
      </c>
      <c r="M6" s="10" t="n">
        <v>69</v>
      </c>
      <c r="N6" s="10" t="n">
        <v>57</v>
      </c>
      <c r="O6" s="10" t="n">
        <v>71.4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54</v>
      </c>
      <c r="M7" s="10" t="n">
        <v>91</v>
      </c>
      <c r="N7" s="10" t="n">
        <v>80</v>
      </c>
      <c r="O7" s="10" t="n">
        <v>98.2</v>
      </c>
      <c r="P7" s="12" t="n">
        <v>5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6</v>
      </c>
      <c r="F8" s="11" t="s">
        <v>10</v>
      </c>
      <c r="G8" s="11" t="s">
        <v>17</v>
      </c>
      <c r="H8" s="11" t="s">
        <v>18</v>
      </c>
      <c r="I8" s="11" t="s">
        <v>6</v>
      </c>
      <c r="J8" s="11" t="s">
        <v>19</v>
      </c>
      <c r="K8" s="10" t="s">
        <v>20</v>
      </c>
      <c r="L8" s="10" t="n">
        <v>39</v>
      </c>
      <c r="M8" s="10" t="n">
        <v>66</v>
      </c>
      <c r="N8" s="10" t="n">
        <v>54</v>
      </c>
      <c r="O8" s="10" t="n">
        <v>65.3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1</v>
      </c>
      <c r="F9" s="11" t="s">
        <v>22</v>
      </c>
      <c r="G9" s="11" t="s">
        <v>23</v>
      </c>
      <c r="H9" s="11" t="s">
        <v>24</v>
      </c>
      <c r="I9" s="11" t="s">
        <v>6</v>
      </c>
      <c r="J9" s="11" t="s">
        <v>25</v>
      </c>
      <c r="K9" s="10" t="s">
        <v>8</v>
      </c>
      <c r="L9" s="10" t="n">
        <v>39</v>
      </c>
      <c r="M9" s="10" t="n">
        <v>66</v>
      </c>
      <c r="N9" s="10" t="n">
        <v>54</v>
      </c>
      <c r="O9" s="10" t="n">
        <v>65.3</v>
      </c>
      <c r="P9" s="12" t="n">
        <v>4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1</v>
      </c>
      <c r="F10" s="11" t="s">
        <v>26</v>
      </c>
      <c r="G10" s="11" t="s">
        <v>27</v>
      </c>
      <c r="H10" s="11" t="s">
        <v>28</v>
      </c>
      <c r="I10" s="11" t="s">
        <v>13</v>
      </c>
      <c r="J10" s="11" t="s">
        <v>29</v>
      </c>
      <c r="K10" s="10" t="s">
        <v>15</v>
      </c>
      <c r="L10" s="10" t="n">
        <v>44</v>
      </c>
      <c r="M10" s="10" t="n">
        <v>74</v>
      </c>
      <c r="N10" s="10" t="n">
        <v>61</v>
      </c>
      <c r="O10" s="10" t="n">
        <v>79.9</v>
      </c>
      <c r="P10" s="12" t="n">
        <v>4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30</v>
      </c>
      <c r="F11" s="11" t="s">
        <v>31</v>
      </c>
      <c r="G11" s="11" t="s">
        <v>32</v>
      </c>
      <c r="H11" s="11" t="s">
        <v>33</v>
      </c>
      <c r="I11" s="11" t="s">
        <v>6</v>
      </c>
      <c r="J11" s="11" t="s">
        <v>34</v>
      </c>
      <c r="K11" s="10" t="s">
        <v>35</v>
      </c>
      <c r="L11" s="10" t="n">
        <v>51</v>
      </c>
      <c r="M11" s="10" t="n">
        <v>86</v>
      </c>
      <c r="N11" s="10" t="n">
        <v>73</v>
      </c>
      <c r="O11" s="10" t="n">
        <v>94.7</v>
      </c>
      <c r="P11" s="12" t="n">
        <v>5</v>
      </c>
    </row>
    <row r="12" customFormat="false" ht="12.75" hidden="false" customHeight="true" outlineLevel="0" collapsed="false">
      <c r="B12" s="9" t="n">
        <v>7</v>
      </c>
      <c r="C12" s="10" t="s">
        <v>36</v>
      </c>
      <c r="D12" s="10" t="n">
        <v>13</v>
      </c>
      <c r="E12" s="10" t="s">
        <v>37</v>
      </c>
      <c r="F12" s="11" t="s">
        <v>38</v>
      </c>
      <c r="G12" s="11" t="s">
        <v>4</v>
      </c>
      <c r="H12" s="11" t="s">
        <v>5</v>
      </c>
      <c r="I12" s="11" t="s">
        <v>6</v>
      </c>
      <c r="J12" s="11" t="s">
        <v>39</v>
      </c>
      <c r="K12" s="10" t="s">
        <v>40</v>
      </c>
      <c r="L12" s="10" t="n">
        <v>39</v>
      </c>
      <c r="M12" s="10" t="n">
        <v>66</v>
      </c>
      <c r="N12" s="10" t="n">
        <v>54</v>
      </c>
      <c r="O12" s="10" t="n">
        <v>65.3</v>
      </c>
      <c r="P12" s="12" t="n">
        <v>4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41</v>
      </c>
      <c r="F13" s="11" t="s">
        <v>38</v>
      </c>
      <c r="G13" s="11" t="s">
        <v>42</v>
      </c>
      <c r="H13" s="11" t="s">
        <v>43</v>
      </c>
      <c r="I13" s="11" t="s">
        <v>6</v>
      </c>
      <c r="J13" s="11" t="s">
        <v>44</v>
      </c>
      <c r="K13" s="10" t="s">
        <v>45</v>
      </c>
      <c r="L13" s="10" t="n">
        <v>55</v>
      </c>
      <c r="M13" s="10" t="n">
        <v>93</v>
      </c>
      <c r="N13" s="10" t="n">
        <v>84</v>
      </c>
      <c r="O13" s="10" t="n">
        <v>98.9</v>
      </c>
      <c r="P13" s="12" t="n">
        <v>5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30</v>
      </c>
      <c r="F14" s="11" t="s">
        <v>46</v>
      </c>
      <c r="G14" s="11" t="s">
        <v>47</v>
      </c>
      <c r="H14" s="11" t="s">
        <v>48</v>
      </c>
      <c r="I14" s="11" t="s">
        <v>13</v>
      </c>
      <c r="J14" s="11" t="s">
        <v>49</v>
      </c>
      <c r="K14" s="10" t="s">
        <v>8</v>
      </c>
      <c r="L14" s="10" t="n">
        <v>44</v>
      </c>
      <c r="M14" s="10" t="n">
        <v>74</v>
      </c>
      <c r="N14" s="10" t="n">
        <v>61</v>
      </c>
      <c r="O14" s="10" t="n">
        <v>79.9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30</v>
      </c>
      <c r="F15" s="11" t="s">
        <v>50</v>
      </c>
      <c r="G15" s="11" t="s">
        <v>4</v>
      </c>
      <c r="H15" s="11" t="s">
        <v>51</v>
      </c>
      <c r="I15" s="11" t="s">
        <v>13</v>
      </c>
      <c r="J15" s="11" t="s">
        <v>52</v>
      </c>
      <c r="K15" s="10" t="s">
        <v>53</v>
      </c>
      <c r="L15" s="10" t="n">
        <v>41</v>
      </c>
      <c r="M15" s="10" t="n">
        <v>69</v>
      </c>
      <c r="N15" s="10" t="n">
        <v>57</v>
      </c>
      <c r="O15" s="10" t="n">
        <v>71.4</v>
      </c>
      <c r="P15" s="12" t="n">
        <v>4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13</v>
      </c>
      <c r="E16" s="10" t="s">
        <v>41</v>
      </c>
      <c r="F16" s="11" t="s">
        <v>54</v>
      </c>
      <c r="G16" s="11" t="s">
        <v>4</v>
      </c>
      <c r="H16" s="11" t="s">
        <v>55</v>
      </c>
      <c r="I16" s="11" t="s">
        <v>6</v>
      </c>
      <c r="J16" s="11" t="s">
        <v>56</v>
      </c>
      <c r="K16" s="10" t="s">
        <v>57</v>
      </c>
      <c r="L16" s="10" t="n">
        <v>56</v>
      </c>
      <c r="M16" s="10" t="n">
        <v>94</v>
      </c>
      <c r="N16" s="10" t="n">
        <v>88</v>
      </c>
      <c r="O16" s="10" t="n">
        <v>99.4</v>
      </c>
      <c r="P16" s="12" t="n">
        <v>5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13</v>
      </c>
      <c r="E17" s="10" t="s">
        <v>58</v>
      </c>
      <c r="F17" s="11" t="s">
        <v>59</v>
      </c>
      <c r="G17" s="11" t="s">
        <v>17</v>
      </c>
      <c r="H17" s="11" t="s">
        <v>60</v>
      </c>
      <c r="I17" s="11" t="s">
        <v>13</v>
      </c>
      <c r="J17" s="11" t="s">
        <v>61</v>
      </c>
      <c r="K17" s="10" t="s">
        <v>8</v>
      </c>
      <c r="L17" s="10" t="n">
        <v>48</v>
      </c>
      <c r="M17" s="10" t="n">
        <v>81</v>
      </c>
      <c r="N17" s="10" t="n">
        <v>67</v>
      </c>
      <c r="O17" s="10" t="n">
        <v>89.5</v>
      </c>
      <c r="P17" s="12" t="n">
        <v>4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13</v>
      </c>
      <c r="E18" s="10" t="s">
        <v>2</v>
      </c>
      <c r="F18" s="11" t="s">
        <v>62</v>
      </c>
      <c r="G18" s="11" t="s">
        <v>63</v>
      </c>
      <c r="H18" s="11" t="s">
        <v>64</v>
      </c>
      <c r="I18" s="11" t="s">
        <v>13</v>
      </c>
      <c r="J18" s="11" t="s">
        <v>65</v>
      </c>
      <c r="K18" s="10" t="s">
        <v>35</v>
      </c>
      <c r="L18" s="10" t="n">
        <v>47</v>
      </c>
      <c r="M18" s="10" t="n">
        <v>79</v>
      </c>
      <c r="N18" s="10" t="n">
        <v>65</v>
      </c>
      <c r="O18" s="10" t="n">
        <v>87.3</v>
      </c>
      <c r="P18" s="12" t="n">
        <v>4</v>
      </c>
    </row>
    <row r="19" customFormat="false" ht="12.75" hidden="false" customHeight="true" outlineLevel="0" collapsed="false">
      <c r="B19" s="9" t="n">
        <v>14</v>
      </c>
      <c r="C19" s="10" t="s">
        <v>66</v>
      </c>
      <c r="D19" s="10" t="n">
        <v>13</v>
      </c>
      <c r="E19" s="10" t="s">
        <v>16</v>
      </c>
      <c r="F19" s="11" t="s">
        <v>67</v>
      </c>
      <c r="G19" s="11" t="s">
        <v>68</v>
      </c>
      <c r="H19" s="11" t="s">
        <v>69</v>
      </c>
      <c r="I19" s="11" t="s">
        <v>13</v>
      </c>
      <c r="J19" s="11" t="s">
        <v>70</v>
      </c>
      <c r="K19" s="10" t="s">
        <v>71</v>
      </c>
      <c r="L19" s="10" t="n">
        <v>39</v>
      </c>
      <c r="M19" s="10" t="n">
        <v>66</v>
      </c>
      <c r="N19" s="10" t="n">
        <v>54</v>
      </c>
      <c r="O19" s="10" t="n">
        <v>65.3</v>
      </c>
      <c r="P19" s="12" t="n">
        <v>4</v>
      </c>
    </row>
    <row r="20" customFormat="false" ht="13.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5" t="s">
        <v>72</v>
      </c>
      <c r="L20" s="16" t="n">
        <f aca="false">AVERAGE($L$6:$L$19)</f>
        <v>45.5</v>
      </c>
      <c r="M20" s="16" t="n">
        <f aca="false">AVERAGE($M$6:$M$19)</f>
        <v>76.7142857142857</v>
      </c>
      <c r="N20" s="16" t="n">
        <f aca="false">AVERAGE($N$6:$N$19)</f>
        <v>64.9285714285714</v>
      </c>
      <c r="O20" s="16" t="n">
        <f aca="false">AVERAGE($O$6:$O$19)</f>
        <v>80.8428571428571</v>
      </c>
      <c r="P20" s="17" t="n">
        <f aca="false">AVERAGE($P$6:$P$19)</f>
        <v>4.28571428571429</v>
      </c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0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73</v>
      </c>
      <c r="L6" s="24" t="s">
        <v>74</v>
      </c>
      <c r="M6" s="24" t="s">
        <v>75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76</v>
      </c>
      <c r="L7" s="24" t="s">
        <v>77</v>
      </c>
      <c r="M7" s="24" t="s">
        <v>78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6</v>
      </c>
      <c r="F8" s="24" t="s">
        <v>10</v>
      </c>
      <c r="G8" s="24" t="s">
        <v>17</v>
      </c>
      <c r="H8" s="24" t="s">
        <v>18</v>
      </c>
      <c r="I8" s="24" t="s">
        <v>6</v>
      </c>
      <c r="J8" s="24" t="s">
        <v>19</v>
      </c>
      <c r="K8" s="24" t="s">
        <v>79</v>
      </c>
      <c r="L8" s="24" t="s">
        <v>80</v>
      </c>
      <c r="M8" s="24" t="s">
        <v>81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1</v>
      </c>
      <c r="F9" s="24" t="s">
        <v>22</v>
      </c>
      <c r="G9" s="24" t="s">
        <v>23</v>
      </c>
      <c r="H9" s="24" t="s">
        <v>24</v>
      </c>
      <c r="I9" s="24" t="s">
        <v>6</v>
      </c>
      <c r="J9" s="24" t="s">
        <v>25</v>
      </c>
      <c r="K9" s="24" t="s">
        <v>82</v>
      </c>
      <c r="L9" s="24" t="s">
        <v>83</v>
      </c>
      <c r="M9" s="24" t="s">
        <v>84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1</v>
      </c>
      <c r="F10" s="24" t="s">
        <v>26</v>
      </c>
      <c r="G10" s="24" t="s">
        <v>27</v>
      </c>
      <c r="H10" s="24" t="s">
        <v>28</v>
      </c>
      <c r="I10" s="24" t="s">
        <v>13</v>
      </c>
      <c r="J10" s="24" t="s">
        <v>29</v>
      </c>
      <c r="K10" s="24" t="s">
        <v>85</v>
      </c>
      <c r="L10" s="24" t="s">
        <v>86</v>
      </c>
      <c r="M10" s="24" t="s">
        <v>87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30</v>
      </c>
      <c r="F11" s="24" t="s">
        <v>31</v>
      </c>
      <c r="G11" s="24" t="s">
        <v>32</v>
      </c>
      <c r="H11" s="24" t="s">
        <v>33</v>
      </c>
      <c r="I11" s="24" t="s">
        <v>6</v>
      </c>
      <c r="J11" s="24" t="s">
        <v>34</v>
      </c>
      <c r="K11" s="24" t="s">
        <v>88</v>
      </c>
      <c r="L11" s="24" t="s">
        <v>89</v>
      </c>
      <c r="M11" s="24" t="s">
        <v>90</v>
      </c>
    </row>
    <row r="12" customFormat="false" ht="12.75" hidden="false" customHeight="true" outlineLevel="0" collapsed="false">
      <c r="A12" s="21"/>
      <c r="B12" s="22" t="n">
        <v>7</v>
      </c>
      <c r="C12" s="23" t="s">
        <v>36</v>
      </c>
      <c r="D12" s="23" t="n">
        <v>13</v>
      </c>
      <c r="E12" s="23" t="s">
        <v>37</v>
      </c>
      <c r="F12" s="24" t="s">
        <v>38</v>
      </c>
      <c r="G12" s="24" t="s">
        <v>4</v>
      </c>
      <c r="H12" s="24" t="s">
        <v>5</v>
      </c>
      <c r="I12" s="24" t="s">
        <v>6</v>
      </c>
      <c r="J12" s="24" t="s">
        <v>39</v>
      </c>
      <c r="K12" s="24" t="s">
        <v>91</v>
      </c>
      <c r="L12" s="24" t="s">
        <v>92</v>
      </c>
      <c r="M12" s="24" t="s">
        <v>93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41</v>
      </c>
      <c r="F13" s="24" t="s">
        <v>38</v>
      </c>
      <c r="G13" s="24" t="s">
        <v>42</v>
      </c>
      <c r="H13" s="24" t="s">
        <v>43</v>
      </c>
      <c r="I13" s="24" t="s">
        <v>6</v>
      </c>
      <c r="J13" s="24" t="s">
        <v>44</v>
      </c>
      <c r="K13" s="24" t="s">
        <v>94</v>
      </c>
      <c r="L13" s="24" t="s">
        <v>77</v>
      </c>
      <c r="M13" s="24" t="s">
        <v>78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30</v>
      </c>
      <c r="F14" s="24" t="s">
        <v>46</v>
      </c>
      <c r="G14" s="24" t="s">
        <v>47</v>
      </c>
      <c r="H14" s="24" t="s">
        <v>48</v>
      </c>
      <c r="I14" s="24" t="s">
        <v>13</v>
      </c>
      <c r="J14" s="24" t="s">
        <v>49</v>
      </c>
      <c r="K14" s="24" t="s">
        <v>95</v>
      </c>
      <c r="L14" s="24" t="s">
        <v>96</v>
      </c>
      <c r="M14" s="24" t="s">
        <v>97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30</v>
      </c>
      <c r="F15" s="24" t="s">
        <v>50</v>
      </c>
      <c r="G15" s="24" t="s">
        <v>4</v>
      </c>
      <c r="H15" s="24" t="s">
        <v>51</v>
      </c>
      <c r="I15" s="24" t="s">
        <v>13</v>
      </c>
      <c r="J15" s="24" t="s">
        <v>52</v>
      </c>
      <c r="K15" s="24" t="s">
        <v>98</v>
      </c>
      <c r="L15" s="24" t="s">
        <v>99</v>
      </c>
      <c r="M15" s="24" t="s">
        <v>100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13</v>
      </c>
      <c r="E16" s="23" t="s">
        <v>41</v>
      </c>
      <c r="F16" s="24" t="s">
        <v>54</v>
      </c>
      <c r="G16" s="24" t="s">
        <v>4</v>
      </c>
      <c r="H16" s="24" t="s">
        <v>55</v>
      </c>
      <c r="I16" s="24" t="s">
        <v>6</v>
      </c>
      <c r="J16" s="24" t="s">
        <v>56</v>
      </c>
      <c r="K16" s="24" t="s">
        <v>101</v>
      </c>
      <c r="L16" s="24" t="s">
        <v>77</v>
      </c>
      <c r="M16" s="24" t="s">
        <v>102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13</v>
      </c>
      <c r="E17" s="23" t="s">
        <v>58</v>
      </c>
      <c r="F17" s="24" t="s">
        <v>59</v>
      </c>
      <c r="G17" s="24" t="s">
        <v>17</v>
      </c>
      <c r="H17" s="24" t="s">
        <v>60</v>
      </c>
      <c r="I17" s="24" t="s">
        <v>13</v>
      </c>
      <c r="J17" s="24" t="s">
        <v>61</v>
      </c>
      <c r="K17" s="24" t="s">
        <v>103</v>
      </c>
      <c r="L17" s="24" t="s">
        <v>104</v>
      </c>
      <c r="M17" s="24" t="s">
        <v>105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13</v>
      </c>
      <c r="E18" s="23" t="s">
        <v>2</v>
      </c>
      <c r="F18" s="24" t="s">
        <v>62</v>
      </c>
      <c r="G18" s="24" t="s">
        <v>63</v>
      </c>
      <c r="H18" s="24" t="s">
        <v>64</v>
      </c>
      <c r="I18" s="24" t="s">
        <v>13</v>
      </c>
      <c r="J18" s="24" t="s">
        <v>65</v>
      </c>
      <c r="K18" s="24" t="s">
        <v>106</v>
      </c>
      <c r="L18" s="24" t="s">
        <v>86</v>
      </c>
      <c r="M18" s="24" t="s">
        <v>107</v>
      </c>
    </row>
    <row r="19" customFormat="false" ht="12.75" hidden="false" customHeight="true" outlineLevel="0" collapsed="false">
      <c r="A19" s="21"/>
      <c r="B19" s="22" t="n">
        <v>14</v>
      </c>
      <c r="C19" s="23" t="s">
        <v>66</v>
      </c>
      <c r="D19" s="23" t="n">
        <v>13</v>
      </c>
      <c r="E19" s="23" t="s">
        <v>16</v>
      </c>
      <c r="F19" s="24" t="s">
        <v>67</v>
      </c>
      <c r="G19" s="24" t="s">
        <v>68</v>
      </c>
      <c r="H19" s="24" t="s">
        <v>69</v>
      </c>
      <c r="I19" s="24" t="s">
        <v>13</v>
      </c>
      <c r="J19" s="24" t="s">
        <v>70</v>
      </c>
      <c r="K19" s="24" t="s">
        <v>108</v>
      </c>
      <c r="L19" s="24" t="s">
        <v>109</v>
      </c>
      <c r="M19" s="24" t="s">
        <v>110</v>
      </c>
    </row>
    <row r="20" customFormat="false" ht="13.5" hidden="false" customHeight="fals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.75" hidden="false" customHeight="false" outlineLevel="0" collapsed="false">
      <c r="A21" s="25"/>
      <c r="B21" s="25"/>
      <c r="C21" s="25"/>
      <c r="D21" s="29"/>
      <c r="E21" s="29"/>
      <c r="F21" s="29"/>
      <c r="G21" s="29"/>
      <c r="H21" s="29"/>
      <c r="I21" s="29"/>
      <c r="J21" s="29"/>
      <c r="K21" s="29"/>
      <c r="L21" s="29"/>
      <c r="M21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11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12</v>
      </c>
      <c r="B6" s="0" t="n">
        <v>0</v>
      </c>
      <c r="C6" s="30" t="s">
        <v>113</v>
      </c>
      <c r="D6" s="30" t="s">
        <v>114</v>
      </c>
      <c r="E6" s="30" t="s">
        <v>115</v>
      </c>
      <c r="F6" s="30" t="s">
        <v>116</v>
      </c>
      <c r="G6" s="30" t="s">
        <v>117</v>
      </c>
      <c r="H6" s="30" t="s">
        <v>118</v>
      </c>
      <c r="I6" s="30" t="s">
        <v>119</v>
      </c>
      <c r="J6" s="30" t="s">
        <v>120</v>
      </c>
      <c r="K6" s="30" t="s">
        <v>121</v>
      </c>
      <c r="L6" s="30" t="s">
        <v>122</v>
      </c>
      <c r="M6" s="30" t="s">
        <v>123</v>
      </c>
      <c r="N6" s="30" t="s">
        <v>124</v>
      </c>
      <c r="O6" s="30" t="s">
        <v>125</v>
      </c>
      <c r="P6" s="30" t="s">
        <v>126</v>
      </c>
      <c r="Q6" s="30" t="s">
        <v>127</v>
      </c>
      <c r="R6" s="30" t="s">
        <v>128</v>
      </c>
      <c r="S6" s="30" t="s">
        <v>129</v>
      </c>
      <c r="T6" s="30" t="s">
        <v>130</v>
      </c>
      <c r="U6" s="30" t="s">
        <v>131</v>
      </c>
      <c r="V6" s="30" t="s">
        <v>132</v>
      </c>
      <c r="W6" s="30" t="s">
        <v>133</v>
      </c>
      <c r="X6" s="3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6-10T10:07:28Z</dcterms:modified>
  <cp:revision>0</cp:revision>
  <dc:subject/>
  <dc:title/>
</cp:coreProperties>
</file>