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№</t>
  </si>
  <si>
    <t xml:space="preserve">11</t>
  </si>
  <si>
    <t xml:space="preserve">337</t>
  </si>
  <si>
    <t xml:space="preserve">Федорова</t>
  </si>
  <si>
    <t xml:space="preserve">Ольга</t>
  </si>
  <si>
    <t xml:space="preserve">Александровна</t>
  </si>
  <si>
    <t xml:space="preserve">9704</t>
  </si>
  <si>
    <t xml:space="preserve">019934</t>
  </si>
  <si>
    <t xml:space="preserve">1</t>
  </si>
  <si>
    <t xml:space="preserve">Среднее</t>
  </si>
  <si>
    <t xml:space="preserve">-++++++++-+-++++--++-++--++--+------++</t>
  </si>
  <si>
    <t xml:space="preserve">+++-</t>
  </si>
  <si>
    <t xml:space="preserve">2(2)0(3)0(3)2(2)2(2)2(3)0(3)2(4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1</t>
  </si>
  <si>
    <t xml:space="preserve">12-Обществознание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12-Обществознание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5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5</v>
      </c>
      <c r="M6" s="10" t="n">
        <v>54</v>
      </c>
      <c r="N6" s="10" t="n">
        <v>46</v>
      </c>
      <c r="O6" s="10" t="n">
        <v>42.3</v>
      </c>
      <c r="P6" s="12" t="n">
        <v>4</v>
      </c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s">
        <v>9</v>
      </c>
      <c r="L7" s="16" t="n">
        <f aca="false">AVERAGE($L$6)</f>
        <v>35</v>
      </c>
      <c r="M7" s="16" t="n">
        <f aca="false">AVERAGE($M$6)</f>
        <v>54</v>
      </c>
      <c r="N7" s="16" t="n">
        <f aca="false">AVERAGE($N$6)</f>
        <v>46</v>
      </c>
      <c r="O7" s="16" t="n">
        <f aca="false">AVERAGE($O$6)</f>
        <v>42.3</v>
      </c>
      <c r="P7" s="17" t="n">
        <f aca="false">AVERAGE($P$6)</f>
        <v>4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0" min="8" style="0" width="14.99"/>
    <col collapsed="false" customWidth="true" hidden="false" outlineLevel="0" max="11" min="11" style="0" width="35.56"/>
    <col collapsed="false" customWidth="true" hidden="false" outlineLevel="0" max="12" min="12" style="0" width="8.7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5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0</v>
      </c>
      <c r="L6" s="24" t="s">
        <v>11</v>
      </c>
      <c r="M6" s="24" t="s">
        <v>1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5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30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0" t="s">
        <v>34</v>
      </c>
      <c r="W6" s="30" t="s">
        <v>35</v>
      </c>
      <c r="X6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KOZ_RUO</cp:lastModifiedBy>
  <cp:lastPrinted>2004-03-27T12:24:18Z</cp:lastPrinted>
  <dcterms:modified xsi:type="dcterms:W3CDTF">2005-05-31T10:25:15Z</dcterms:modified>
  <cp:revision>0</cp:revision>
  <dc:subject/>
  <dc:title/>
</cp:coreProperties>
</file>