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83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Выписка из реестра расходных обязательств по Карамышев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-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Расходы на функционирование органов управления поселения </t>
  </si>
  <si>
    <t xml:space="preserve">Устав Карамышевского сельского поселения Козловского района ЧР от 18.11.2005 г. № 10/1</t>
  </si>
  <si>
    <t xml:space="preserve">ст. 7</t>
  </si>
  <si>
    <t xml:space="preserve">28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5</t>
  </si>
  <si>
    <t xml:space="preserve">Услуги по содержанию имущества</t>
  </si>
  <si>
    <t xml:space="preserve"> 0104 0010000 005 226</t>
  </si>
  <si>
    <t xml:space="preserve">Прочие услуги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2 3510000 412 225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408 3150000 365 225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2</t>
  </si>
  <si>
    <t xml:space="preserve"> 0801 4420000 327  223</t>
  </si>
  <si>
    <t xml:space="preserve">0801 4420000 327 225</t>
  </si>
  <si>
    <t xml:space="preserve">Услуги  по  содержанию  имущества</t>
  </si>
  <si>
    <t xml:space="preserve"> 0801 4420000 327  290</t>
  </si>
  <si>
    <t xml:space="preserve"> 0801 4420000 327  31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2</t>
  </si>
  <si>
    <t xml:space="preserve">Прочие выплаты</t>
  </si>
  <si>
    <t xml:space="preserve">0801 4400000 327 213</t>
  </si>
  <si>
    <t xml:space="preserve">0801 4400000 327 221</t>
  </si>
  <si>
    <t xml:space="preserve">0801 4400000 327 222</t>
  </si>
  <si>
    <t xml:space="preserve">0801 4400000 327 223</t>
  </si>
  <si>
    <t xml:space="preserve">0801 4400000 327 225</t>
  </si>
  <si>
    <t xml:space="preserve">0801 4400000 327 226</t>
  </si>
  <si>
    <t xml:space="preserve">0801 4400000 327 290</t>
  </si>
  <si>
    <t xml:space="preserve">0801 4400000 327 31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902 5120000 455 340</t>
  </si>
  <si>
    <t xml:space="preserve">увеличение стоимости материальных запасов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Козловского  района</t>
  </si>
  <si>
    <t xml:space="preserve">А.И.Че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0"/>
      <charset val="204"/>
    </font>
    <font>
      <b val="true"/>
      <i val="true"/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52.7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48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67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5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20+H22+H25+H30+H33+H42+H54+H56+H58+H60+H63+H65+H67+H69</f>
        <v>2357.2</v>
      </c>
      <c r="I7" s="13" t="n">
        <f aca="false">I8+I20+I22+I25+I30+I33+I42+I54+I56+I58+I60+I63+I65+I67+I69</f>
        <v>2183.1</v>
      </c>
      <c r="J7" s="13" t="n">
        <f aca="false">J8+J20+J22+J25+J30+J33+J42+J54+J56+J58+J60+J63+J65+J67+J69</f>
        <v>2250.5</v>
      </c>
      <c r="K7" s="14" t="n">
        <f aca="false">K8+K20+K22+K25+K30+K33+K42+K54+K56+K58+K60+K63+K65+K67+K69</f>
        <v>2408.035</v>
      </c>
      <c r="L7" s="14" t="n">
        <f aca="false">L8+L20+L22+L25+L30+L33+L42+L54+L56+L58+L60+L63+L65+L67+L69</f>
        <v>2564.557275</v>
      </c>
      <c r="M7" s="14" t="n">
        <f aca="false">M8+M20+M22+M25+M30+M33+M42+M54+M56+M58+M60+M63+M65+M67+M69</f>
        <v>2718.4307115</v>
      </c>
    </row>
    <row r="8" s="23" customFormat="true" ht="45" hidden="false" customHeight="false" outlineLevel="0" collapsed="false">
      <c r="A8" s="16" t="n">
        <v>1</v>
      </c>
      <c r="B8" s="17"/>
      <c r="C8" s="18" t="s">
        <v>21</v>
      </c>
      <c r="D8" s="19" t="s">
        <v>22</v>
      </c>
      <c r="E8" s="20" t="s">
        <v>23</v>
      </c>
      <c r="F8" s="20" t="s">
        <v>24</v>
      </c>
      <c r="G8" s="20" t="s">
        <v>25</v>
      </c>
      <c r="H8" s="21" t="n">
        <f aca="false">H9+H10+H11+H12+H13+H14+H15+H16+H17+H18</f>
        <v>434.6</v>
      </c>
      <c r="I8" s="21" t="n">
        <f aca="false">I9+I10+I11+I12+I13+I14+I15+I16+I17+I18</f>
        <v>425.7</v>
      </c>
      <c r="J8" s="21" t="n">
        <f aca="false">J9+J10+J11+J12+J13+J14+J15+J16+J17+J18</f>
        <v>513.9</v>
      </c>
      <c r="K8" s="22" t="n">
        <f aca="false">K9+K10+K11+K12+K13+K14+K15+K16+K17+K18</f>
        <v>549.873</v>
      </c>
      <c r="L8" s="22" t="n">
        <f aca="false">L9+L10+L11+L12+L13+L14+L15+L16+L17+L18</f>
        <v>585.614745</v>
      </c>
      <c r="M8" s="22" t="n">
        <f aca="false">M9+M10+M11+M12+M13+M14+M15+M16+M17+M18</f>
        <v>620.7516297</v>
      </c>
    </row>
    <row r="9" s="23" customFormat="true" ht="11.25" hidden="false" customHeight="false" outlineLevel="0" collapsed="false">
      <c r="A9" s="24"/>
      <c r="B9" s="25" t="s">
        <v>26</v>
      </c>
      <c r="C9" s="26"/>
      <c r="D9" s="26" t="s">
        <v>27</v>
      </c>
      <c r="E9" s="26"/>
      <c r="F9" s="20"/>
      <c r="G9" s="27"/>
      <c r="H9" s="28" t="n">
        <v>279.8</v>
      </c>
      <c r="I9" s="28" t="n">
        <v>270.9</v>
      </c>
      <c r="J9" s="28" t="n">
        <v>340.3</v>
      </c>
      <c r="K9" s="29" t="n">
        <f aca="false">J9*107%</f>
        <v>364.121</v>
      </c>
      <c r="L9" s="29" t="n">
        <f aca="false">K9*106.5%</f>
        <v>387.788865</v>
      </c>
      <c r="M9" s="30" t="n">
        <f aca="false">L9*106%</f>
        <v>411.0561969</v>
      </c>
    </row>
    <row r="10" s="23" customFormat="true" ht="11.25" hidden="false" customHeight="false" outlineLevel="0" collapsed="false">
      <c r="A10" s="24"/>
      <c r="B10" s="25" t="s">
        <v>28</v>
      </c>
      <c r="C10" s="26"/>
      <c r="D10" s="26" t="s">
        <v>29</v>
      </c>
      <c r="E10" s="26"/>
      <c r="F10" s="20"/>
      <c r="G10" s="27"/>
      <c r="H10" s="28" t="n">
        <v>70.8</v>
      </c>
      <c r="I10" s="28" t="n">
        <v>70.8</v>
      </c>
      <c r="J10" s="28" t="n">
        <v>89.1</v>
      </c>
      <c r="K10" s="29" t="n">
        <f aca="false">J10*107%</f>
        <v>95.337</v>
      </c>
      <c r="L10" s="29" t="n">
        <f aca="false">K10*106.5%</f>
        <v>101.533905</v>
      </c>
      <c r="M10" s="30" t="n">
        <f aca="false">L10*106%</f>
        <v>107.6259393</v>
      </c>
    </row>
    <row r="11" s="23" customFormat="true" ht="11.25" hidden="false" customHeight="false" outlineLevel="0" collapsed="false">
      <c r="A11" s="24"/>
      <c r="B11" s="25" t="s">
        <v>30</v>
      </c>
      <c r="C11" s="26"/>
      <c r="D11" s="26" t="s">
        <v>31</v>
      </c>
      <c r="E11" s="26"/>
      <c r="F11" s="20"/>
      <c r="G11" s="27"/>
      <c r="H11" s="28" t="n">
        <v>14.5</v>
      </c>
      <c r="I11" s="28" t="n">
        <v>14.5</v>
      </c>
      <c r="J11" s="28" t="n">
        <v>15.5</v>
      </c>
      <c r="K11" s="29" t="n">
        <f aca="false">J11*107%</f>
        <v>16.585</v>
      </c>
      <c r="L11" s="29" t="n">
        <f aca="false">K11*106.5%</f>
        <v>17.663025</v>
      </c>
      <c r="M11" s="30" t="n">
        <f aca="false">L11*106%</f>
        <v>18.7228065</v>
      </c>
    </row>
    <row r="12" s="23" customFormat="true" ht="11.25" hidden="false" customHeight="false" outlineLevel="0" collapsed="false">
      <c r="A12" s="24"/>
      <c r="B12" s="25" t="s">
        <v>32</v>
      </c>
      <c r="C12" s="26"/>
      <c r="D12" s="26" t="s">
        <v>33</v>
      </c>
      <c r="E12" s="26"/>
      <c r="F12" s="20"/>
      <c r="G12" s="27"/>
      <c r="H12" s="28" t="n">
        <v>1.2</v>
      </c>
      <c r="I12" s="28" t="n">
        <v>1.2</v>
      </c>
      <c r="J12" s="28" t="n">
        <v>2</v>
      </c>
      <c r="K12" s="29" t="n">
        <f aca="false">J12*107%</f>
        <v>2.14</v>
      </c>
      <c r="L12" s="29" t="n">
        <f aca="false">K12*106.5%</f>
        <v>2.2791</v>
      </c>
      <c r="M12" s="30" t="n">
        <f aca="false">L12*106%</f>
        <v>2.415846</v>
      </c>
    </row>
    <row r="13" s="23" customFormat="true" ht="11.25" hidden="false" customHeight="false" outlineLevel="0" collapsed="false">
      <c r="A13" s="24"/>
      <c r="B13" s="25" t="s">
        <v>34</v>
      </c>
      <c r="C13" s="26"/>
      <c r="D13" s="26" t="s">
        <v>35</v>
      </c>
      <c r="E13" s="26"/>
      <c r="F13" s="20"/>
      <c r="G13" s="27"/>
      <c r="H13" s="28" t="n">
        <v>10</v>
      </c>
      <c r="I13" s="28" t="n">
        <v>10</v>
      </c>
      <c r="J13" s="28" t="n">
        <v>13</v>
      </c>
      <c r="K13" s="29" t="n">
        <f aca="false">J13*107%</f>
        <v>13.91</v>
      </c>
      <c r="L13" s="29" t="n">
        <f aca="false">K13*106.5%</f>
        <v>14.81415</v>
      </c>
      <c r="M13" s="30" t="n">
        <f aca="false">L13*106%</f>
        <v>15.702999</v>
      </c>
    </row>
    <row r="14" s="23" customFormat="true" ht="11.25" hidden="false" customHeight="false" outlineLevel="0" collapsed="false">
      <c r="A14" s="24"/>
      <c r="B14" s="25" t="s">
        <v>36</v>
      </c>
      <c r="C14" s="26"/>
      <c r="D14" s="26" t="s">
        <v>37</v>
      </c>
      <c r="E14" s="26"/>
      <c r="F14" s="20"/>
      <c r="G14" s="27"/>
      <c r="H14" s="28" t="n">
        <v>0</v>
      </c>
      <c r="I14" s="28" t="n">
        <v>0</v>
      </c>
      <c r="J14" s="28" t="n">
        <v>0</v>
      </c>
      <c r="K14" s="29" t="n">
        <f aca="false">J14*107%</f>
        <v>0</v>
      </c>
      <c r="L14" s="29" t="n">
        <f aca="false">K14*106.5%</f>
        <v>0</v>
      </c>
      <c r="M14" s="30" t="n">
        <f aca="false">L14*106%</f>
        <v>0</v>
      </c>
    </row>
    <row r="15" s="23" customFormat="true" ht="11.25" hidden="false" customHeight="false" outlineLevel="0" collapsed="false">
      <c r="A15" s="24"/>
      <c r="B15" s="25" t="s">
        <v>38</v>
      </c>
      <c r="C15" s="26"/>
      <c r="D15" s="26" t="s">
        <v>39</v>
      </c>
      <c r="E15" s="26"/>
      <c r="F15" s="20"/>
      <c r="G15" s="27"/>
      <c r="H15" s="28" t="n">
        <v>2.6</v>
      </c>
      <c r="I15" s="28" t="n">
        <v>2.6</v>
      </c>
      <c r="J15" s="28" t="n">
        <v>3</v>
      </c>
      <c r="K15" s="29" t="n">
        <f aca="false">J15*107%</f>
        <v>3.21</v>
      </c>
      <c r="L15" s="29" t="n">
        <f aca="false">K15*106.5%</f>
        <v>3.41865</v>
      </c>
      <c r="M15" s="30" t="n">
        <f aca="false">L15*106%</f>
        <v>3.623769</v>
      </c>
    </row>
    <row r="16" s="23" customFormat="true" ht="11.25" hidden="false" customHeight="false" outlineLevel="0" collapsed="false">
      <c r="A16" s="24"/>
      <c r="B16" s="25" t="s">
        <v>40</v>
      </c>
      <c r="C16" s="26"/>
      <c r="D16" s="26" t="s">
        <v>41</v>
      </c>
      <c r="E16" s="26"/>
      <c r="F16" s="20"/>
      <c r="G16" s="27"/>
      <c r="H16" s="28" t="n">
        <v>1.2</v>
      </c>
      <c r="I16" s="28" t="n">
        <v>1.2</v>
      </c>
      <c r="J16" s="28" t="n">
        <v>3</v>
      </c>
      <c r="K16" s="29" t="n">
        <f aca="false">J16*107%</f>
        <v>3.21</v>
      </c>
      <c r="L16" s="29" t="n">
        <f aca="false">K16*106.5%</f>
        <v>3.41865</v>
      </c>
      <c r="M16" s="30" t="n">
        <f aca="false">L16*106%</f>
        <v>3.623769</v>
      </c>
    </row>
    <row r="17" s="23" customFormat="true" ht="11.25" hidden="false" customHeight="false" outlineLevel="0" collapsed="false">
      <c r="A17" s="24"/>
      <c r="B17" s="25" t="s">
        <v>42</v>
      </c>
      <c r="C17" s="26"/>
      <c r="D17" s="26" t="s">
        <v>43</v>
      </c>
      <c r="E17" s="26"/>
      <c r="F17" s="20"/>
      <c r="G17" s="27"/>
      <c r="H17" s="28" t="n">
        <v>24.2</v>
      </c>
      <c r="I17" s="28" t="n">
        <v>24.2</v>
      </c>
      <c r="J17" s="28" t="n">
        <v>0</v>
      </c>
      <c r="K17" s="29" t="n">
        <f aca="false">J17*107%</f>
        <v>0</v>
      </c>
      <c r="L17" s="29" t="n">
        <f aca="false">K17*106.5%</f>
        <v>0</v>
      </c>
      <c r="M17" s="30" t="n">
        <f aca="false">L17*106%</f>
        <v>0</v>
      </c>
    </row>
    <row r="18" s="23" customFormat="true" ht="11.25" hidden="false" customHeight="false" outlineLevel="0" collapsed="false">
      <c r="A18" s="24"/>
      <c r="B18" s="25" t="s">
        <v>44</v>
      </c>
      <c r="C18" s="26"/>
      <c r="D18" s="26" t="s">
        <v>45</v>
      </c>
      <c r="E18" s="26"/>
      <c r="F18" s="20"/>
      <c r="G18" s="27"/>
      <c r="H18" s="28" t="n">
        <v>30.3</v>
      </c>
      <c r="I18" s="28" t="n">
        <v>30.3</v>
      </c>
      <c r="J18" s="28" t="n">
        <v>48</v>
      </c>
      <c r="K18" s="29" t="n">
        <f aca="false">J18*107%</f>
        <v>51.36</v>
      </c>
      <c r="L18" s="29" t="n">
        <f aca="false">K18*106.5%</f>
        <v>54.6984</v>
      </c>
      <c r="M18" s="30" t="n">
        <f aca="false">L18*106%</f>
        <v>57.980304</v>
      </c>
    </row>
    <row r="19" s="23" customFormat="true" ht="63.75" hidden="false" customHeight="true" outlineLevel="0" collapsed="false">
      <c r="A19" s="31" t="n">
        <v>2</v>
      </c>
      <c r="B19" s="32" t="s">
        <v>46</v>
      </c>
      <c r="C19" s="18" t="s">
        <v>21</v>
      </c>
      <c r="D19" s="19" t="s">
        <v>47</v>
      </c>
      <c r="E19" s="20"/>
      <c r="F19" s="20"/>
      <c r="G19" s="20"/>
      <c r="H19" s="33"/>
      <c r="I19" s="34"/>
      <c r="J19" s="34"/>
      <c r="K19" s="35"/>
      <c r="L19" s="36"/>
      <c r="M19" s="37"/>
    </row>
    <row r="20" s="23" customFormat="true" ht="33.75" hidden="false" customHeight="false" outlineLevel="0" collapsed="false">
      <c r="A20" s="31" t="n">
        <v>3</v>
      </c>
      <c r="B20" s="32"/>
      <c r="C20" s="38" t="s">
        <v>48</v>
      </c>
      <c r="D20" s="19" t="s">
        <v>49</v>
      </c>
      <c r="E20" s="20"/>
      <c r="F20" s="20"/>
      <c r="G20" s="20"/>
      <c r="H20" s="39" t="n">
        <f aca="false">H21</f>
        <v>121.7</v>
      </c>
      <c r="I20" s="39" t="n">
        <f aca="false">I21</f>
        <v>121.7</v>
      </c>
      <c r="J20" s="39" t="n">
        <f aca="false">J21</f>
        <v>75</v>
      </c>
      <c r="K20" s="40" t="n">
        <f aca="false">K21</f>
        <v>80.25</v>
      </c>
      <c r="L20" s="40" t="n">
        <f aca="false">L21</f>
        <v>85.46625</v>
      </c>
      <c r="M20" s="40" t="n">
        <f aca="false">M21</f>
        <v>90.594225</v>
      </c>
    </row>
    <row r="21" s="23" customFormat="true" ht="11.25" hidden="false" customHeight="false" outlineLevel="0" collapsed="false">
      <c r="A21" s="31"/>
      <c r="B21" s="32" t="s">
        <v>50</v>
      </c>
      <c r="C21" s="38"/>
      <c r="D21" s="41" t="s">
        <v>37</v>
      </c>
      <c r="E21" s="20"/>
      <c r="F21" s="20"/>
      <c r="G21" s="20"/>
      <c r="H21" s="34" t="n">
        <v>121.7</v>
      </c>
      <c r="I21" s="34" t="n">
        <v>121.7</v>
      </c>
      <c r="J21" s="34" t="n">
        <v>75</v>
      </c>
      <c r="K21" s="29" t="n">
        <f aca="false">J21*107%</f>
        <v>80.25</v>
      </c>
      <c r="L21" s="29" t="n">
        <f aca="false">K21*106.5%</f>
        <v>85.46625</v>
      </c>
      <c r="M21" s="30" t="n">
        <f aca="false">L21*106%</f>
        <v>90.594225</v>
      </c>
    </row>
    <row r="22" s="15" customFormat="true" ht="70.15" hidden="false" customHeight="true" outlineLevel="0" collapsed="false">
      <c r="A22" s="42" t="n">
        <v>4</v>
      </c>
      <c r="B22" s="43"/>
      <c r="C22" s="44" t="s">
        <v>51</v>
      </c>
      <c r="D22" s="19" t="s">
        <v>52</v>
      </c>
      <c r="E22" s="20" t="s">
        <v>23</v>
      </c>
      <c r="F22" s="20" t="s">
        <v>24</v>
      </c>
      <c r="G22" s="20" t="s">
        <v>25</v>
      </c>
      <c r="H22" s="39" t="n">
        <f aca="false">H23+H24</f>
        <v>151.6</v>
      </c>
      <c r="I22" s="39" t="n">
        <f aca="false">I23+I24</f>
        <v>130.6</v>
      </c>
      <c r="J22" s="39" t="n">
        <f aca="false">J23+J24</f>
        <v>65</v>
      </c>
      <c r="K22" s="40" t="n">
        <f aca="false">K23+K24</f>
        <v>69.55</v>
      </c>
      <c r="L22" s="40" t="n">
        <f aca="false">L23+L24</f>
        <v>74.07075</v>
      </c>
      <c r="M22" s="40" t="n">
        <f aca="false">M23+M24</f>
        <v>78.514995</v>
      </c>
    </row>
    <row r="23" s="15" customFormat="true" ht="11.25" hidden="false" customHeight="false" outlineLevel="0" collapsed="false">
      <c r="A23" s="45"/>
      <c r="B23" s="46" t="s">
        <v>53</v>
      </c>
      <c r="C23" s="47"/>
      <c r="D23" s="41" t="s">
        <v>37</v>
      </c>
      <c r="E23" s="26"/>
      <c r="F23" s="11"/>
      <c r="G23" s="48"/>
      <c r="H23" s="49" t="n">
        <v>126.6</v>
      </c>
      <c r="I23" s="50" t="n">
        <v>105.6</v>
      </c>
      <c r="J23" s="50" t="n">
        <v>0</v>
      </c>
      <c r="K23" s="29" t="n">
        <f aca="false">J23*107%</f>
        <v>0</v>
      </c>
      <c r="L23" s="29" t="n">
        <f aca="false">K23*106.5%</f>
        <v>0</v>
      </c>
      <c r="M23" s="30" t="n">
        <f aca="false">L23*106%</f>
        <v>0</v>
      </c>
    </row>
    <row r="24" s="15" customFormat="true" ht="11.25" hidden="false" customHeight="false" outlineLevel="0" collapsed="false">
      <c r="A24" s="45"/>
      <c r="B24" s="46" t="s">
        <v>54</v>
      </c>
      <c r="C24" s="47"/>
      <c r="D24" s="41" t="s">
        <v>37</v>
      </c>
      <c r="E24" s="51"/>
      <c r="F24" s="11"/>
      <c r="G24" s="48"/>
      <c r="H24" s="49" t="n">
        <v>25</v>
      </c>
      <c r="I24" s="50" t="n">
        <v>25</v>
      </c>
      <c r="J24" s="50" t="n">
        <v>65</v>
      </c>
      <c r="K24" s="29" t="n">
        <f aca="false">J24*107%</f>
        <v>69.55</v>
      </c>
      <c r="L24" s="29" t="n">
        <f aca="false">K24*106.5%</f>
        <v>74.07075</v>
      </c>
      <c r="M24" s="30" t="n">
        <f aca="false">L24*106%</f>
        <v>78.514995</v>
      </c>
    </row>
    <row r="25" s="15" customFormat="true" ht="38.25" hidden="false" customHeight="true" outlineLevel="0" collapsed="false">
      <c r="A25" s="42" t="n">
        <v>5</v>
      </c>
      <c r="B25" s="43"/>
      <c r="C25" s="52" t="s">
        <v>55</v>
      </c>
      <c r="D25" s="19" t="s">
        <v>56</v>
      </c>
      <c r="E25" s="20" t="s">
        <v>23</v>
      </c>
      <c r="F25" s="20" t="s">
        <v>24</v>
      </c>
      <c r="G25" s="20" t="s">
        <v>25</v>
      </c>
      <c r="H25" s="53" t="n">
        <f aca="false">H26</f>
        <v>37</v>
      </c>
      <c r="I25" s="53" t="n">
        <f aca="false">I26</f>
        <v>0</v>
      </c>
      <c r="J25" s="53" t="n">
        <f aca="false">J26</f>
        <v>192.6</v>
      </c>
      <c r="K25" s="54" t="n">
        <f aca="false">K26</f>
        <v>206.082</v>
      </c>
      <c r="L25" s="54" t="n">
        <f aca="false">L26</f>
        <v>219.47733</v>
      </c>
      <c r="M25" s="54" t="n">
        <f aca="false">M26</f>
        <v>232.6459698</v>
      </c>
    </row>
    <row r="26" s="15" customFormat="true" ht="11.25" hidden="false" customHeight="false" outlineLevel="0" collapsed="false">
      <c r="A26" s="45"/>
      <c r="B26" s="55" t="s">
        <v>57</v>
      </c>
      <c r="C26" s="56"/>
      <c r="D26" s="57" t="s">
        <v>58</v>
      </c>
      <c r="E26" s="11"/>
      <c r="F26" s="11"/>
      <c r="G26" s="56"/>
      <c r="H26" s="39" t="n">
        <v>37</v>
      </c>
      <c r="I26" s="39" t="n">
        <v>0</v>
      </c>
      <c r="J26" s="58" t="n">
        <v>192.6</v>
      </c>
      <c r="K26" s="29" t="n">
        <f aca="false">J26*107%</f>
        <v>206.082</v>
      </c>
      <c r="L26" s="29" t="n">
        <f aca="false">K26*106.5%</f>
        <v>219.47733</v>
      </c>
      <c r="M26" s="30" t="n">
        <f aca="false">L26*106%</f>
        <v>232.6459698</v>
      </c>
    </row>
    <row r="27" s="15" customFormat="true" ht="33.75" hidden="false" customHeight="false" outlineLevel="0" collapsed="false">
      <c r="A27" s="42" t="n">
        <v>6</v>
      </c>
      <c r="B27" s="59"/>
      <c r="C27" s="60" t="s">
        <v>59</v>
      </c>
      <c r="D27" s="60" t="s">
        <v>60</v>
      </c>
      <c r="E27" s="20"/>
      <c r="F27" s="20"/>
      <c r="G27" s="20"/>
      <c r="H27" s="49"/>
      <c r="I27" s="50"/>
      <c r="J27" s="50"/>
      <c r="K27" s="61"/>
      <c r="L27" s="62"/>
      <c r="M27" s="63"/>
    </row>
    <row r="28" s="15" customFormat="true" ht="11.25" hidden="false" customHeight="false" outlineLevel="0" collapsed="false">
      <c r="A28" s="42" t="n">
        <v>7</v>
      </c>
      <c r="B28" s="43"/>
      <c r="C28" s="64" t="s">
        <v>55</v>
      </c>
      <c r="D28" s="19" t="s">
        <v>61</v>
      </c>
      <c r="E28" s="20"/>
      <c r="F28" s="20"/>
      <c r="G28" s="20"/>
      <c r="H28" s="11"/>
      <c r="I28" s="50"/>
      <c r="J28" s="50"/>
      <c r="K28" s="65"/>
      <c r="L28" s="66"/>
      <c r="M28" s="67"/>
    </row>
    <row r="29" s="15" customFormat="true" ht="45" hidden="false" customHeight="false" outlineLevel="0" collapsed="false">
      <c r="A29" s="42" t="n">
        <v>8</v>
      </c>
      <c r="B29" s="59"/>
      <c r="C29" s="60" t="s">
        <v>62</v>
      </c>
      <c r="D29" s="68" t="s">
        <v>63</v>
      </c>
      <c r="E29" s="20"/>
      <c r="F29" s="20"/>
      <c r="G29" s="20"/>
      <c r="H29" s="50"/>
      <c r="I29" s="50"/>
      <c r="J29" s="50"/>
      <c r="K29" s="61"/>
      <c r="L29" s="62"/>
      <c r="M29" s="63"/>
    </row>
    <row r="30" s="15" customFormat="true" ht="45" hidden="false" customHeight="true" outlineLevel="0" collapsed="false">
      <c r="A30" s="42" t="n">
        <v>9</v>
      </c>
      <c r="B30" s="59"/>
      <c r="C30" s="60" t="s">
        <v>62</v>
      </c>
      <c r="D30" s="60" t="s">
        <v>64</v>
      </c>
      <c r="E30" s="20" t="s">
        <v>23</v>
      </c>
      <c r="F30" s="20" t="s">
        <v>24</v>
      </c>
      <c r="G30" s="20" t="s">
        <v>25</v>
      </c>
      <c r="H30" s="53" t="n">
        <f aca="false">H31</f>
        <v>1.1</v>
      </c>
      <c r="I30" s="53" t="n">
        <f aca="false">I31</f>
        <v>1.1</v>
      </c>
      <c r="J30" s="53" t="n">
        <f aca="false">J31</f>
        <v>1.2</v>
      </c>
      <c r="K30" s="54" t="n">
        <f aca="false">K31</f>
        <v>1.284</v>
      </c>
      <c r="L30" s="54" t="n">
        <f aca="false">L31</f>
        <v>1.36746</v>
      </c>
      <c r="M30" s="54" t="n">
        <f aca="false">M31</f>
        <v>1.4495076</v>
      </c>
    </row>
    <row r="31" s="15" customFormat="true" ht="11.25" hidden="false" customHeight="false" outlineLevel="0" collapsed="false">
      <c r="A31" s="45"/>
      <c r="B31" s="46" t="s">
        <v>65</v>
      </c>
      <c r="C31" s="26"/>
      <c r="D31" s="26" t="s">
        <v>66</v>
      </c>
      <c r="E31" s="26"/>
      <c r="F31" s="11"/>
      <c r="G31" s="48"/>
      <c r="H31" s="49" t="n">
        <v>1.1</v>
      </c>
      <c r="I31" s="50" t="n">
        <v>1.1</v>
      </c>
      <c r="J31" s="50" t="n">
        <v>1.2</v>
      </c>
      <c r="K31" s="29" t="n">
        <f aca="false">J31*107%</f>
        <v>1.284</v>
      </c>
      <c r="L31" s="29" t="n">
        <f aca="false">K31*106.5%</f>
        <v>1.36746</v>
      </c>
      <c r="M31" s="30" t="n">
        <f aca="false">L31*106%</f>
        <v>1.4495076</v>
      </c>
    </row>
    <row r="32" s="15" customFormat="true" ht="33.75" hidden="false" customHeight="false" outlineLevel="0" collapsed="false">
      <c r="A32" s="42" t="n">
        <v>10</v>
      </c>
      <c r="B32" s="59"/>
      <c r="C32" s="60" t="s">
        <v>59</v>
      </c>
      <c r="D32" s="60" t="s">
        <v>67</v>
      </c>
      <c r="E32" s="20"/>
      <c r="F32" s="20"/>
      <c r="G32" s="20"/>
      <c r="H32" s="11"/>
      <c r="I32" s="50"/>
      <c r="J32" s="50"/>
      <c r="K32" s="61"/>
      <c r="L32" s="62"/>
      <c r="M32" s="63"/>
    </row>
    <row r="33" s="15" customFormat="true" ht="45" hidden="false" customHeight="false" outlineLevel="0" collapsed="false">
      <c r="A33" s="42" t="n">
        <v>11</v>
      </c>
      <c r="B33" s="43"/>
      <c r="C33" s="19" t="s">
        <v>68</v>
      </c>
      <c r="D33" s="19" t="s">
        <v>69</v>
      </c>
      <c r="E33" s="20" t="s">
        <v>23</v>
      </c>
      <c r="F33" s="20" t="s">
        <v>24</v>
      </c>
      <c r="G33" s="20" t="s">
        <v>25</v>
      </c>
      <c r="H33" s="39" t="n">
        <f aca="false">H34+H35+H36+H37+H38+H39+H40+H41</f>
        <v>203.8</v>
      </c>
      <c r="I33" s="39" t="n">
        <f aca="false">I34+I35+I36+I37+I38+I39+I40+I41</f>
        <v>179</v>
      </c>
      <c r="J33" s="39" t="n">
        <f aca="false">J34+J35+J36+J37+J38+J39+J40+J41</f>
        <v>260.4</v>
      </c>
      <c r="K33" s="40" t="n">
        <f aca="false">K34+K35+K36+K37+K38+K39+K40+K41</f>
        <v>278.628</v>
      </c>
      <c r="L33" s="40" t="n">
        <f aca="false">L34+L35+L36+L37+L38+L39+L40+L41</f>
        <v>296.73882</v>
      </c>
      <c r="M33" s="40" t="n">
        <f aca="false">M34+M35+M36+M37+M38+M39+M40+M41</f>
        <v>314.5431492</v>
      </c>
    </row>
    <row r="34" s="15" customFormat="true" ht="11.25" hidden="false" customHeight="false" outlineLevel="0" collapsed="false">
      <c r="A34" s="45"/>
      <c r="B34" s="46" t="s">
        <v>70</v>
      </c>
      <c r="C34" s="26"/>
      <c r="D34" s="47" t="s">
        <v>27</v>
      </c>
      <c r="E34" s="26"/>
      <c r="F34" s="11"/>
      <c r="G34" s="48"/>
      <c r="H34" s="11" t="n">
        <v>152.6</v>
      </c>
      <c r="I34" s="50" t="n">
        <v>137.8</v>
      </c>
      <c r="J34" s="50" t="n">
        <v>167.8</v>
      </c>
      <c r="K34" s="29" t="n">
        <f aca="false">J34*107%</f>
        <v>179.546</v>
      </c>
      <c r="L34" s="29" t="n">
        <f aca="false">K34*106.5%</f>
        <v>191.21649</v>
      </c>
      <c r="M34" s="30" t="n">
        <f aca="false">L34*106%</f>
        <v>202.6894794</v>
      </c>
    </row>
    <row r="35" s="15" customFormat="true" ht="11.25" hidden="false" customHeight="false" outlineLevel="0" collapsed="false">
      <c r="A35" s="45"/>
      <c r="B35" s="46" t="s">
        <v>71</v>
      </c>
      <c r="C35" s="26"/>
      <c r="D35" s="26" t="s">
        <v>29</v>
      </c>
      <c r="E35" s="26"/>
      <c r="F35" s="11"/>
      <c r="G35" s="48"/>
      <c r="H35" s="11" t="n">
        <v>38</v>
      </c>
      <c r="I35" s="50" t="n">
        <v>28</v>
      </c>
      <c r="J35" s="50" t="n">
        <v>44</v>
      </c>
      <c r="K35" s="29" t="n">
        <f aca="false">J35*107%</f>
        <v>47.08</v>
      </c>
      <c r="L35" s="29" t="n">
        <f aca="false">K35*106.5%</f>
        <v>50.1402</v>
      </c>
      <c r="M35" s="30" t="n">
        <f aca="false">L35*106%</f>
        <v>53.148612</v>
      </c>
    </row>
    <row r="36" s="15" customFormat="true" ht="11.25" hidden="false" customHeight="false" outlineLevel="0" collapsed="false">
      <c r="A36" s="45"/>
      <c r="B36" s="46" t="s">
        <v>72</v>
      </c>
      <c r="C36" s="26"/>
      <c r="D36" s="26" t="s">
        <v>33</v>
      </c>
      <c r="E36" s="26"/>
      <c r="F36" s="11"/>
      <c r="G36" s="48"/>
      <c r="H36" s="11" t="n">
        <v>0</v>
      </c>
      <c r="I36" s="50" t="n">
        <v>0</v>
      </c>
      <c r="J36" s="50" t="n">
        <v>0</v>
      </c>
      <c r="K36" s="29" t="n">
        <f aca="false">J36*107%</f>
        <v>0</v>
      </c>
      <c r="L36" s="29" t="n">
        <f aca="false">K36*106.5%</f>
        <v>0</v>
      </c>
      <c r="M36" s="30" t="n">
        <f aca="false">L36*106%</f>
        <v>0</v>
      </c>
    </row>
    <row r="37" s="15" customFormat="true" ht="11.25" hidden="false" customHeight="false" outlineLevel="0" collapsed="false">
      <c r="A37" s="45"/>
      <c r="B37" s="46" t="s">
        <v>73</v>
      </c>
      <c r="C37" s="26"/>
      <c r="D37" s="26" t="s">
        <v>35</v>
      </c>
      <c r="E37" s="26"/>
      <c r="F37" s="11"/>
      <c r="G37" s="48"/>
      <c r="H37" s="11" t="n">
        <v>1.9</v>
      </c>
      <c r="I37" s="50" t="n">
        <v>1.9</v>
      </c>
      <c r="J37" s="50" t="n">
        <v>14</v>
      </c>
      <c r="K37" s="29" t="n">
        <f aca="false">J37*107%</f>
        <v>14.98</v>
      </c>
      <c r="L37" s="29" t="n">
        <f aca="false">K37*106.5%</f>
        <v>15.9537</v>
      </c>
      <c r="M37" s="30" t="n">
        <f aca="false">L37*106%</f>
        <v>16.910922</v>
      </c>
    </row>
    <row r="38" s="15" customFormat="true" ht="11.25" hidden="false" customHeight="false" outlineLevel="0" collapsed="false">
      <c r="A38" s="45"/>
      <c r="B38" s="46" t="s">
        <v>74</v>
      </c>
      <c r="C38" s="26"/>
      <c r="D38" s="26" t="s">
        <v>75</v>
      </c>
      <c r="E38" s="26"/>
      <c r="F38" s="11"/>
      <c r="G38" s="48"/>
      <c r="H38" s="11" t="n">
        <v>0</v>
      </c>
      <c r="I38" s="50" t="n">
        <v>0</v>
      </c>
      <c r="J38" s="50" t="n">
        <v>21.1</v>
      </c>
      <c r="K38" s="29" t="n">
        <f aca="false">J38*107%</f>
        <v>22.577</v>
      </c>
      <c r="L38" s="29" t="n">
        <f aca="false">K38*106.5%</f>
        <v>24.044505</v>
      </c>
      <c r="M38" s="30" t="n">
        <f aca="false">L38*106%</f>
        <v>25.4871753</v>
      </c>
    </row>
    <row r="39" s="15" customFormat="true" ht="11.25" hidden="false" customHeight="false" outlineLevel="0" collapsed="false">
      <c r="A39" s="45"/>
      <c r="B39" s="46" t="s">
        <v>76</v>
      </c>
      <c r="C39" s="26"/>
      <c r="D39" s="26" t="s">
        <v>41</v>
      </c>
      <c r="E39" s="26"/>
      <c r="F39" s="11"/>
      <c r="G39" s="48"/>
      <c r="H39" s="11" t="n">
        <v>11.3</v>
      </c>
      <c r="I39" s="50" t="n">
        <v>11.3</v>
      </c>
      <c r="J39" s="50" t="n">
        <v>12</v>
      </c>
      <c r="K39" s="29" t="n">
        <f aca="false">J39*107%</f>
        <v>12.84</v>
      </c>
      <c r="L39" s="29" t="n">
        <f aca="false">K39*106.5%</f>
        <v>13.6746</v>
      </c>
      <c r="M39" s="30" t="n">
        <f aca="false">L39*106%</f>
        <v>14.495076</v>
      </c>
    </row>
    <row r="40" s="15" customFormat="true" ht="11.25" hidden="false" customHeight="false" outlineLevel="0" collapsed="false">
      <c r="A40" s="45"/>
      <c r="B40" s="46" t="s">
        <v>77</v>
      </c>
      <c r="C40" s="26"/>
      <c r="D40" s="26" t="s">
        <v>43</v>
      </c>
      <c r="E40" s="26"/>
      <c r="F40" s="11"/>
      <c r="G40" s="48"/>
      <c r="H40" s="11" t="n">
        <v>0</v>
      </c>
      <c r="I40" s="50" t="n">
        <v>0</v>
      </c>
      <c r="J40" s="50" t="n">
        <v>0</v>
      </c>
      <c r="K40" s="29" t="n">
        <f aca="false">J40*107%</f>
        <v>0</v>
      </c>
      <c r="L40" s="29" t="n">
        <f aca="false">K40*106.5%</f>
        <v>0</v>
      </c>
      <c r="M40" s="30" t="n">
        <f aca="false">L40*106%</f>
        <v>0</v>
      </c>
    </row>
    <row r="41" s="15" customFormat="true" ht="11.25" hidden="false" customHeight="false" outlineLevel="0" collapsed="false">
      <c r="A41" s="45"/>
      <c r="B41" s="46" t="s">
        <v>78</v>
      </c>
      <c r="C41" s="26"/>
      <c r="D41" s="26" t="s">
        <v>45</v>
      </c>
      <c r="E41" s="26"/>
      <c r="F41" s="11"/>
      <c r="G41" s="48"/>
      <c r="H41" s="11" t="n">
        <v>0</v>
      </c>
      <c r="I41" s="50" t="n">
        <v>0</v>
      </c>
      <c r="J41" s="50" t="n">
        <v>1.5</v>
      </c>
      <c r="K41" s="29" t="n">
        <f aca="false">J41*107%</f>
        <v>1.605</v>
      </c>
      <c r="L41" s="29" t="n">
        <f aca="false">K41*106.5%</f>
        <v>1.709325</v>
      </c>
      <c r="M41" s="30" t="n">
        <f aca="false">L41*106%</f>
        <v>1.8118845</v>
      </c>
    </row>
    <row r="42" s="15" customFormat="true" ht="45" hidden="false" customHeight="false" outlineLevel="0" collapsed="false">
      <c r="A42" s="42" t="n">
        <v>12</v>
      </c>
      <c r="B42" s="43"/>
      <c r="C42" s="19" t="s">
        <v>68</v>
      </c>
      <c r="D42" s="19" t="s">
        <v>79</v>
      </c>
      <c r="E42" s="20" t="s">
        <v>23</v>
      </c>
      <c r="F42" s="20" t="s">
        <v>24</v>
      </c>
      <c r="G42" s="56" t="s">
        <v>25</v>
      </c>
      <c r="H42" s="39" t="n">
        <f aca="false">H43+H44+H45+H46+H47+H48+H49+H50+H51+H52+H53</f>
        <v>1192</v>
      </c>
      <c r="I42" s="39" t="n">
        <f aca="false">I43+I44+I45+I46+I47+I48+I49+I50+I51+I52+I53</f>
        <v>1144.7</v>
      </c>
      <c r="J42" s="39" t="n">
        <f aca="false">J43+J44+J45+J46+J47+J48+J49+J50+J51+J52+J53</f>
        <v>970.3</v>
      </c>
      <c r="K42" s="40" t="n">
        <f aca="false">K43+K44+K45+K46+K47+K48+K49+K50+K51+K52+K53</f>
        <v>1038.221</v>
      </c>
      <c r="L42" s="40" t="n">
        <f aca="false">L43+L44+L45+L46+L47+L48+L49+L50+L51+L52+L53</f>
        <v>1105.705365</v>
      </c>
      <c r="M42" s="40" t="n">
        <f aca="false">M43+M44+M45+M46+M47+M48+M49+M50+M51+M52+M53</f>
        <v>1172.0476869</v>
      </c>
    </row>
    <row r="43" s="15" customFormat="true" ht="11.25" hidden="false" customHeight="false" outlineLevel="0" collapsed="false">
      <c r="A43" s="45"/>
      <c r="B43" s="46" t="s">
        <v>80</v>
      </c>
      <c r="C43" s="26"/>
      <c r="D43" s="47" t="s">
        <v>27</v>
      </c>
      <c r="E43" s="26"/>
      <c r="F43" s="11"/>
      <c r="G43" s="48"/>
      <c r="H43" s="11" t="n">
        <v>716.6</v>
      </c>
      <c r="I43" s="50" t="n">
        <v>690.2</v>
      </c>
      <c r="J43" s="50" t="n">
        <v>722.5</v>
      </c>
      <c r="K43" s="29" t="n">
        <f aca="false">J43*107%</f>
        <v>773.075</v>
      </c>
      <c r="L43" s="29" t="n">
        <f aca="false">K43*106.5%</f>
        <v>823.324875</v>
      </c>
      <c r="M43" s="30" t="n">
        <f aca="false">L43*106%</f>
        <v>872.7243675</v>
      </c>
    </row>
    <row r="44" s="15" customFormat="true" ht="11.25" hidden="false" customHeight="false" outlineLevel="0" collapsed="false">
      <c r="A44" s="45"/>
      <c r="B44" s="46" t="s">
        <v>81</v>
      </c>
      <c r="C44" s="26"/>
      <c r="D44" s="26" t="s">
        <v>82</v>
      </c>
      <c r="E44" s="26"/>
      <c r="F44" s="11"/>
      <c r="G44" s="48"/>
      <c r="H44" s="11" t="n">
        <v>0</v>
      </c>
      <c r="I44" s="50" t="n">
        <v>0</v>
      </c>
      <c r="J44" s="50" t="n">
        <v>0</v>
      </c>
      <c r="K44" s="29" t="n">
        <f aca="false">J44*107%</f>
        <v>0</v>
      </c>
      <c r="L44" s="29" t="n">
        <f aca="false">K44*106.5%</f>
        <v>0</v>
      </c>
      <c r="M44" s="30" t="n">
        <f aca="false">L44*106%</f>
        <v>0</v>
      </c>
    </row>
    <row r="45" s="15" customFormat="true" ht="11.25" hidden="false" customHeight="false" outlineLevel="0" collapsed="false">
      <c r="A45" s="45"/>
      <c r="B45" s="46" t="s">
        <v>83</v>
      </c>
      <c r="C45" s="26"/>
      <c r="D45" s="26" t="s">
        <v>29</v>
      </c>
      <c r="E45" s="26"/>
      <c r="F45" s="11"/>
      <c r="G45" s="48"/>
      <c r="H45" s="11" t="n">
        <v>174.5</v>
      </c>
      <c r="I45" s="50" t="n">
        <v>156.1</v>
      </c>
      <c r="J45" s="50" t="n">
        <v>189.3</v>
      </c>
      <c r="K45" s="29" t="n">
        <f aca="false">J45*107%</f>
        <v>202.551</v>
      </c>
      <c r="L45" s="29" t="n">
        <f aca="false">K45*106.5%</f>
        <v>215.716815</v>
      </c>
      <c r="M45" s="30" t="n">
        <f aca="false">L45*106%</f>
        <v>228.6598239</v>
      </c>
    </row>
    <row r="46" s="15" customFormat="true" ht="11.25" hidden="false" customHeight="false" outlineLevel="0" collapsed="false">
      <c r="A46" s="45"/>
      <c r="B46" s="46" t="s">
        <v>84</v>
      </c>
      <c r="C46" s="26"/>
      <c r="D46" s="26" t="s">
        <v>31</v>
      </c>
      <c r="E46" s="26"/>
      <c r="F46" s="11"/>
      <c r="G46" s="48"/>
      <c r="H46" s="11" t="n">
        <v>3.2</v>
      </c>
      <c r="I46" s="50" t="n">
        <v>3.2</v>
      </c>
      <c r="J46" s="50" t="n">
        <v>4</v>
      </c>
      <c r="K46" s="29" t="n">
        <f aca="false">J46*107%</f>
        <v>4.28</v>
      </c>
      <c r="L46" s="29" t="n">
        <f aca="false">K46*106.5%</f>
        <v>4.5582</v>
      </c>
      <c r="M46" s="30" t="n">
        <f aca="false">L46*106%</f>
        <v>4.831692</v>
      </c>
    </row>
    <row r="47" s="15" customFormat="true" ht="11.25" hidden="false" customHeight="false" outlineLevel="0" collapsed="false">
      <c r="A47" s="45"/>
      <c r="B47" s="46" t="s">
        <v>85</v>
      </c>
      <c r="C47" s="26"/>
      <c r="D47" s="26" t="s">
        <v>33</v>
      </c>
      <c r="E47" s="26"/>
      <c r="F47" s="11"/>
      <c r="G47" s="48"/>
      <c r="H47" s="11" t="n">
        <v>0</v>
      </c>
      <c r="I47" s="50" t="n">
        <v>0</v>
      </c>
      <c r="J47" s="50" t="n">
        <v>0</v>
      </c>
      <c r="K47" s="29" t="n">
        <f aca="false">J47*107%</f>
        <v>0</v>
      </c>
      <c r="L47" s="29" t="n">
        <f aca="false">K47*106.5%</f>
        <v>0</v>
      </c>
      <c r="M47" s="30" t="n">
        <f aca="false">L47*106%</f>
        <v>0</v>
      </c>
    </row>
    <row r="48" s="15" customFormat="true" ht="11.25" hidden="false" customHeight="false" outlineLevel="0" collapsed="false">
      <c r="A48" s="45"/>
      <c r="B48" s="46" t="s">
        <v>86</v>
      </c>
      <c r="C48" s="26"/>
      <c r="D48" s="26" t="s">
        <v>35</v>
      </c>
      <c r="E48" s="26"/>
      <c r="F48" s="11"/>
      <c r="G48" s="48"/>
      <c r="H48" s="11" t="n">
        <v>30.1</v>
      </c>
      <c r="I48" s="50" t="n">
        <v>30.1</v>
      </c>
      <c r="J48" s="50" t="n">
        <v>3.5</v>
      </c>
      <c r="K48" s="29" t="n">
        <f aca="false">J48*107%</f>
        <v>3.745</v>
      </c>
      <c r="L48" s="29" t="n">
        <f aca="false">K48*106.5%</f>
        <v>3.988425</v>
      </c>
      <c r="M48" s="30" t="n">
        <f aca="false">L48*106%</f>
        <v>4.2277305</v>
      </c>
    </row>
    <row r="49" s="15" customFormat="true" ht="11.25" hidden="false" customHeight="false" outlineLevel="0" collapsed="false">
      <c r="A49" s="45"/>
      <c r="B49" s="46" t="s">
        <v>87</v>
      </c>
      <c r="C49" s="26"/>
      <c r="D49" s="26" t="s">
        <v>37</v>
      </c>
      <c r="E49" s="26"/>
      <c r="F49" s="11"/>
      <c r="G49" s="48"/>
      <c r="H49" s="11" t="n">
        <v>163.4</v>
      </c>
      <c r="I49" s="50" t="n">
        <v>163.4</v>
      </c>
      <c r="J49" s="50" t="n">
        <v>12</v>
      </c>
      <c r="K49" s="29" t="n">
        <f aca="false">J49*107%</f>
        <v>12.84</v>
      </c>
      <c r="L49" s="29" t="n">
        <f aca="false">K49*106.5%</f>
        <v>13.6746</v>
      </c>
      <c r="M49" s="30" t="n">
        <f aca="false">L49*106%</f>
        <v>14.495076</v>
      </c>
    </row>
    <row r="50" s="15" customFormat="true" ht="11.25" hidden="false" customHeight="false" outlineLevel="0" collapsed="false">
      <c r="A50" s="45"/>
      <c r="B50" s="46" t="s">
        <v>88</v>
      </c>
      <c r="C50" s="26"/>
      <c r="D50" s="26" t="s">
        <v>39</v>
      </c>
      <c r="E50" s="26"/>
      <c r="F50" s="11"/>
      <c r="G50" s="48"/>
      <c r="H50" s="11" t="n">
        <v>0</v>
      </c>
      <c r="I50" s="50" t="n">
        <v>0</v>
      </c>
      <c r="J50" s="50" t="n">
        <v>0</v>
      </c>
      <c r="K50" s="29" t="n">
        <f aca="false">J50*107%</f>
        <v>0</v>
      </c>
      <c r="L50" s="29" t="n">
        <f aca="false">K50*106.5%</f>
        <v>0</v>
      </c>
      <c r="M50" s="30" t="n">
        <f aca="false">L50*106%</f>
        <v>0</v>
      </c>
    </row>
    <row r="51" s="15" customFormat="true" ht="11.25" hidden="false" customHeight="false" outlineLevel="0" collapsed="false">
      <c r="A51" s="45"/>
      <c r="B51" s="46" t="s">
        <v>89</v>
      </c>
      <c r="C51" s="26"/>
      <c r="D51" s="26" t="s">
        <v>41</v>
      </c>
      <c r="E51" s="26"/>
      <c r="F51" s="11"/>
      <c r="G51" s="48"/>
      <c r="H51" s="11" t="n">
        <v>46.1</v>
      </c>
      <c r="I51" s="50" t="n">
        <v>46.1</v>
      </c>
      <c r="J51" s="50" t="n">
        <v>25</v>
      </c>
      <c r="K51" s="29" t="n">
        <f aca="false">J51*107%</f>
        <v>26.75</v>
      </c>
      <c r="L51" s="29" t="n">
        <f aca="false">K51*106.5%</f>
        <v>28.48875</v>
      </c>
      <c r="M51" s="30" t="n">
        <f aca="false">L51*106%</f>
        <v>30.198075</v>
      </c>
    </row>
    <row r="52" s="15" customFormat="true" ht="11.25" hidden="false" customHeight="false" outlineLevel="0" collapsed="false">
      <c r="A52" s="45"/>
      <c r="B52" s="46" t="s">
        <v>90</v>
      </c>
      <c r="C52" s="26"/>
      <c r="D52" s="26" t="s">
        <v>43</v>
      </c>
      <c r="E52" s="26"/>
      <c r="F52" s="11"/>
      <c r="G52" s="48"/>
      <c r="H52" s="11" t="n">
        <v>0</v>
      </c>
      <c r="I52" s="50" t="n">
        <v>0</v>
      </c>
      <c r="J52" s="50" t="n">
        <v>7.3</v>
      </c>
      <c r="K52" s="29" t="n">
        <f aca="false">J52*107%</f>
        <v>7.811</v>
      </c>
      <c r="L52" s="29" t="n">
        <f aca="false">K52*106.5%</f>
        <v>8.318715</v>
      </c>
      <c r="M52" s="30" t="n">
        <f aca="false">L52*106%</f>
        <v>8.8178379</v>
      </c>
    </row>
    <row r="53" s="15" customFormat="true" ht="11.25" hidden="false" customHeight="false" outlineLevel="0" collapsed="false">
      <c r="A53" s="45"/>
      <c r="B53" s="46" t="s">
        <v>91</v>
      </c>
      <c r="C53" s="26"/>
      <c r="D53" s="26" t="s">
        <v>45</v>
      </c>
      <c r="E53" s="26"/>
      <c r="F53" s="11"/>
      <c r="G53" s="48"/>
      <c r="H53" s="11" t="n">
        <v>58.1</v>
      </c>
      <c r="I53" s="50" t="n">
        <v>55.6</v>
      </c>
      <c r="J53" s="50" t="n">
        <v>6.7</v>
      </c>
      <c r="K53" s="29" t="n">
        <f aca="false">J53*107%</f>
        <v>7.169</v>
      </c>
      <c r="L53" s="29" t="n">
        <f aca="false">K53*106.5%</f>
        <v>7.634985</v>
      </c>
      <c r="M53" s="30" t="n">
        <f aca="false">L53*106%</f>
        <v>8.0930841</v>
      </c>
    </row>
    <row r="54" s="15" customFormat="true" ht="56.25" hidden="false" customHeight="false" outlineLevel="0" collapsed="false">
      <c r="A54" s="42" t="n">
        <v>13</v>
      </c>
      <c r="B54" s="69"/>
      <c r="C54" s="70" t="s">
        <v>48</v>
      </c>
      <c r="D54" s="19" t="s">
        <v>92</v>
      </c>
      <c r="E54" s="20"/>
      <c r="F54" s="20"/>
      <c r="G54" s="56"/>
      <c r="H54" s="53" t="n">
        <f aca="false">H55</f>
        <v>0</v>
      </c>
      <c r="I54" s="53" t="n">
        <f aca="false">I55</f>
        <v>0</v>
      </c>
      <c r="J54" s="53" t="n">
        <f aca="false">J55</f>
        <v>5</v>
      </c>
      <c r="K54" s="54" t="n">
        <f aca="false">K55</f>
        <v>5.35</v>
      </c>
      <c r="L54" s="54" t="n">
        <f aca="false">L55</f>
        <v>5.69775</v>
      </c>
      <c r="M54" s="54" t="n">
        <f aca="false">M55</f>
        <v>6.039615</v>
      </c>
    </row>
    <row r="55" s="15" customFormat="true" ht="11.25" hidden="false" customHeight="false" outlineLevel="0" collapsed="false">
      <c r="A55" s="42"/>
      <c r="B55" s="55" t="s">
        <v>50</v>
      </c>
      <c r="C55" s="70"/>
      <c r="D55" s="57" t="s">
        <v>37</v>
      </c>
      <c r="E55" s="20"/>
      <c r="F55" s="20"/>
      <c r="G55" s="56"/>
      <c r="H55" s="39" t="n">
        <v>0</v>
      </c>
      <c r="I55" s="39" t="n">
        <v>0</v>
      </c>
      <c r="J55" s="39" t="n">
        <v>5</v>
      </c>
      <c r="K55" s="29" t="n">
        <f aca="false">J55*107%</f>
        <v>5.35</v>
      </c>
      <c r="L55" s="29" t="n">
        <f aca="false">K55*106.5%</f>
        <v>5.69775</v>
      </c>
      <c r="M55" s="30" t="n">
        <f aca="false">L55*106%</f>
        <v>6.039615</v>
      </c>
    </row>
    <row r="56" s="15" customFormat="true" ht="44.25" hidden="false" customHeight="true" outlineLevel="0" collapsed="false">
      <c r="A56" s="42" t="n">
        <v>14</v>
      </c>
      <c r="B56" s="43"/>
      <c r="C56" s="64" t="s">
        <v>93</v>
      </c>
      <c r="D56" s="60" t="s">
        <v>94</v>
      </c>
      <c r="E56" s="20" t="s">
        <v>23</v>
      </c>
      <c r="F56" s="20" t="s">
        <v>24</v>
      </c>
      <c r="G56" s="56" t="s">
        <v>25</v>
      </c>
      <c r="H56" s="53" t="n">
        <f aca="false">H57</f>
        <v>1.3</v>
      </c>
      <c r="I56" s="53" t="n">
        <f aca="false">I57</f>
        <v>1.3</v>
      </c>
      <c r="J56" s="53" t="n">
        <f aca="false">J57</f>
        <v>13.6</v>
      </c>
      <c r="K56" s="54" t="n">
        <f aca="false">K57</f>
        <v>14.552</v>
      </c>
      <c r="L56" s="54" t="n">
        <f aca="false">L57</f>
        <v>15.49788</v>
      </c>
      <c r="M56" s="54" t="n">
        <f aca="false">M57</f>
        <v>16.4277528</v>
      </c>
    </row>
    <row r="57" s="15" customFormat="true" ht="11.25" hidden="false" customHeight="false" outlineLevel="0" collapsed="false">
      <c r="A57" s="42"/>
      <c r="B57" s="71" t="s">
        <v>95</v>
      </c>
      <c r="C57" s="72"/>
      <c r="D57" s="73" t="s">
        <v>96</v>
      </c>
      <c r="E57" s="11"/>
      <c r="F57" s="11"/>
      <c r="G57" s="56"/>
      <c r="H57" s="11" t="n">
        <v>1.3</v>
      </c>
      <c r="I57" s="50" t="n">
        <v>1.3</v>
      </c>
      <c r="J57" s="50" t="n">
        <v>13.6</v>
      </c>
      <c r="K57" s="29" t="n">
        <f aca="false">J57*107%</f>
        <v>14.552</v>
      </c>
      <c r="L57" s="29" t="n">
        <f aca="false">K57*106.5%</f>
        <v>15.49788</v>
      </c>
      <c r="M57" s="30" t="n">
        <f aca="false">L57*106%</f>
        <v>16.4277528</v>
      </c>
    </row>
    <row r="58" s="15" customFormat="true" ht="44.25" hidden="false" customHeight="true" outlineLevel="0" collapsed="false">
      <c r="A58" s="42" t="n">
        <v>15</v>
      </c>
      <c r="B58" s="74"/>
      <c r="C58" s="64" t="s">
        <v>93</v>
      </c>
      <c r="D58" s="19" t="s">
        <v>97</v>
      </c>
      <c r="E58" s="20" t="s">
        <v>23</v>
      </c>
      <c r="F58" s="20" t="s">
        <v>24</v>
      </c>
      <c r="G58" s="56" t="s">
        <v>25</v>
      </c>
      <c r="H58" s="39" t="n">
        <f aca="false">H59</f>
        <v>2</v>
      </c>
      <c r="I58" s="39" t="n">
        <f aca="false">I59</f>
        <v>2</v>
      </c>
      <c r="J58" s="39" t="n">
        <f aca="false">J59</f>
        <v>0</v>
      </c>
      <c r="K58" s="39" t="n">
        <f aca="false">K59</f>
        <v>0</v>
      </c>
      <c r="L58" s="40" t="n">
        <f aca="false">L59</f>
        <v>0</v>
      </c>
      <c r="M58" s="40" t="n">
        <f aca="false">M59</f>
        <v>0</v>
      </c>
    </row>
    <row r="59" s="15" customFormat="true" ht="11.25" hidden="false" customHeight="false" outlineLevel="0" collapsed="false">
      <c r="A59" s="42"/>
      <c r="B59" s="71" t="s">
        <v>98</v>
      </c>
      <c r="C59" s="72"/>
      <c r="D59" s="75" t="s">
        <v>99</v>
      </c>
      <c r="E59" s="11"/>
      <c r="F59" s="11"/>
      <c r="G59" s="56"/>
      <c r="H59" s="39" t="n">
        <v>2</v>
      </c>
      <c r="I59" s="39" t="n">
        <v>2</v>
      </c>
      <c r="J59" s="58" t="n">
        <v>0</v>
      </c>
      <c r="K59" s="29" t="n">
        <f aca="false">J59*107%</f>
        <v>0</v>
      </c>
      <c r="L59" s="29" t="n">
        <f aca="false">K59*106.5%</f>
        <v>0</v>
      </c>
      <c r="M59" s="30" t="n">
        <f aca="false">L59*106%</f>
        <v>0</v>
      </c>
    </row>
    <row r="60" s="15" customFormat="true" ht="33.75" hidden="false" customHeight="false" outlineLevel="0" collapsed="false">
      <c r="A60" s="42" t="n">
        <v>16</v>
      </c>
      <c r="B60" s="59"/>
      <c r="C60" s="68" t="s">
        <v>48</v>
      </c>
      <c r="D60" s="60" t="s">
        <v>100</v>
      </c>
      <c r="E60" s="20"/>
      <c r="F60" s="20"/>
      <c r="G60" s="56"/>
      <c r="H60" s="39" t="n">
        <f aca="false">H61</f>
        <v>0</v>
      </c>
      <c r="I60" s="39" t="n">
        <f aca="false">I61</f>
        <v>0</v>
      </c>
      <c r="J60" s="39" t="n">
        <f aca="false">J61</f>
        <v>10</v>
      </c>
      <c r="K60" s="39" t="n">
        <f aca="false">K61</f>
        <v>10.7</v>
      </c>
      <c r="L60" s="40" t="n">
        <f aca="false">L61</f>
        <v>11.3955</v>
      </c>
      <c r="M60" s="40" t="n">
        <f aca="false">M61</f>
        <v>12.07923</v>
      </c>
    </row>
    <row r="61" s="15" customFormat="true" ht="11.25" hidden="false" customHeight="false" outlineLevel="0" collapsed="false">
      <c r="A61" s="42"/>
      <c r="B61" s="59" t="s">
        <v>50</v>
      </c>
      <c r="C61" s="68"/>
      <c r="D61" s="57" t="s">
        <v>37</v>
      </c>
      <c r="E61" s="20"/>
      <c r="F61" s="20"/>
      <c r="G61" s="56"/>
      <c r="H61" s="11" t="n">
        <v>0</v>
      </c>
      <c r="I61" s="50" t="n">
        <v>0</v>
      </c>
      <c r="J61" s="50" t="n">
        <v>10</v>
      </c>
      <c r="K61" s="29" t="n">
        <f aca="false">J61*107%</f>
        <v>10.7</v>
      </c>
      <c r="L61" s="29" t="n">
        <f aca="false">K61*106.5%</f>
        <v>11.3955</v>
      </c>
      <c r="M61" s="30" t="n">
        <f aca="false">L61*106%</f>
        <v>12.07923</v>
      </c>
    </row>
    <row r="62" s="15" customFormat="true" ht="22.5" hidden="false" customHeight="false" outlineLevel="0" collapsed="false">
      <c r="A62" s="42" t="n">
        <v>17</v>
      </c>
      <c r="B62" s="43"/>
      <c r="C62" s="70" t="s">
        <v>21</v>
      </c>
      <c r="D62" s="19" t="s">
        <v>101</v>
      </c>
      <c r="E62" s="20"/>
      <c r="F62" s="20"/>
      <c r="G62" s="56"/>
      <c r="H62" s="11"/>
      <c r="I62" s="50"/>
      <c r="J62" s="50"/>
      <c r="K62" s="65"/>
      <c r="L62" s="66"/>
      <c r="M62" s="66"/>
    </row>
    <row r="63" s="15" customFormat="true" ht="45" hidden="false" customHeight="false" outlineLevel="0" collapsed="false">
      <c r="A63" s="42" t="n">
        <v>18</v>
      </c>
      <c r="B63" s="43"/>
      <c r="C63" s="68" t="s">
        <v>48</v>
      </c>
      <c r="D63" s="60" t="s">
        <v>102</v>
      </c>
      <c r="E63" s="20" t="s">
        <v>23</v>
      </c>
      <c r="F63" s="20" t="s">
        <v>24</v>
      </c>
      <c r="G63" s="56" t="s">
        <v>25</v>
      </c>
      <c r="H63" s="53" t="n">
        <f aca="false">H64</f>
        <v>63.1</v>
      </c>
      <c r="I63" s="53" t="n">
        <f aca="false">I64</f>
        <v>63.1</v>
      </c>
      <c r="J63" s="53" t="n">
        <f aca="false">J64</f>
        <v>45</v>
      </c>
      <c r="K63" s="54" t="n">
        <f aca="false">K64</f>
        <v>48.15</v>
      </c>
      <c r="L63" s="54" t="n">
        <f aca="false">L64</f>
        <v>51.27975</v>
      </c>
      <c r="M63" s="54" t="n">
        <f aca="false">M64</f>
        <v>54.356535</v>
      </c>
    </row>
    <row r="64" s="15" customFormat="true" ht="11.25" hidden="false" customHeight="false" outlineLevel="0" collapsed="false">
      <c r="A64" s="45"/>
      <c r="B64" s="55" t="s">
        <v>50</v>
      </c>
      <c r="C64" s="11"/>
      <c r="D64" s="57" t="s">
        <v>37</v>
      </c>
      <c r="E64" s="11"/>
      <c r="F64" s="11"/>
      <c r="G64" s="56"/>
      <c r="H64" s="11" t="n">
        <v>63.1</v>
      </c>
      <c r="I64" s="50" t="n">
        <v>63.1</v>
      </c>
      <c r="J64" s="50" t="n">
        <v>45</v>
      </c>
      <c r="K64" s="29" t="n">
        <f aca="false">J64*107%</f>
        <v>48.15</v>
      </c>
      <c r="L64" s="29" t="n">
        <f aca="false">K64*106.5%</f>
        <v>51.27975</v>
      </c>
      <c r="M64" s="30" t="n">
        <f aca="false">L64*106%</f>
        <v>54.356535</v>
      </c>
    </row>
    <row r="65" s="15" customFormat="true" ht="42.75" hidden="false" customHeight="true" outlineLevel="0" collapsed="false">
      <c r="A65" s="42" t="n">
        <v>19</v>
      </c>
      <c r="B65" s="43"/>
      <c r="C65" s="70" t="s">
        <v>48</v>
      </c>
      <c r="D65" s="19" t="s">
        <v>103</v>
      </c>
      <c r="E65" s="20" t="s">
        <v>23</v>
      </c>
      <c r="F65" s="20" t="s">
        <v>24</v>
      </c>
      <c r="G65" s="56" t="s">
        <v>25</v>
      </c>
      <c r="H65" s="53" t="n">
        <f aca="false">H66</f>
        <v>122.8</v>
      </c>
      <c r="I65" s="53" t="n">
        <f aca="false">I66</f>
        <v>87.7</v>
      </c>
      <c r="J65" s="53" t="n">
        <f aca="false">J66</f>
        <v>0</v>
      </c>
      <c r="K65" s="53" t="n">
        <f aca="false">K66</f>
        <v>0</v>
      </c>
      <c r="L65" s="54" t="n">
        <f aca="false">L66</f>
        <v>0</v>
      </c>
      <c r="M65" s="54" t="n">
        <f aca="false">M66</f>
        <v>0</v>
      </c>
    </row>
    <row r="66" s="15" customFormat="true" ht="11.25" hidden="false" customHeight="false" outlineLevel="0" collapsed="false">
      <c r="A66" s="42"/>
      <c r="B66" s="55" t="s">
        <v>50</v>
      </c>
      <c r="C66" s="70"/>
      <c r="D66" s="57" t="s">
        <v>37</v>
      </c>
      <c r="E66" s="20"/>
      <c r="F66" s="20"/>
      <c r="G66" s="56"/>
      <c r="H66" s="11" t="n">
        <v>122.8</v>
      </c>
      <c r="I66" s="50" t="n">
        <v>87.7</v>
      </c>
      <c r="J66" s="50" t="n">
        <v>0</v>
      </c>
      <c r="K66" s="29" t="n">
        <f aca="false">J66*107%</f>
        <v>0</v>
      </c>
      <c r="L66" s="29" t="n">
        <f aca="false">K66*106.5%</f>
        <v>0</v>
      </c>
      <c r="M66" s="30" t="n">
        <f aca="false">L66*106%</f>
        <v>0</v>
      </c>
    </row>
    <row r="67" s="15" customFormat="true" ht="43.5" hidden="false" customHeight="true" outlineLevel="0" collapsed="false">
      <c r="A67" s="42" t="n">
        <v>20</v>
      </c>
      <c r="B67" s="43"/>
      <c r="C67" s="70" t="s">
        <v>48</v>
      </c>
      <c r="D67" s="19" t="s">
        <v>104</v>
      </c>
      <c r="E67" s="20" t="s">
        <v>23</v>
      </c>
      <c r="F67" s="20" t="s">
        <v>24</v>
      </c>
      <c r="G67" s="56" t="s">
        <v>25</v>
      </c>
      <c r="H67" s="53" t="n">
        <f aca="false">H68</f>
        <v>26.2</v>
      </c>
      <c r="I67" s="53" t="n">
        <f aca="false">I68</f>
        <v>26.2</v>
      </c>
      <c r="J67" s="53" t="n">
        <f aca="false">J68</f>
        <v>60</v>
      </c>
      <c r="K67" s="53" t="n">
        <f aca="false">K68</f>
        <v>64.2</v>
      </c>
      <c r="L67" s="54" t="n">
        <f aca="false">L68</f>
        <v>68.373</v>
      </c>
      <c r="M67" s="54" t="n">
        <f aca="false">M68</f>
        <v>72.47538</v>
      </c>
    </row>
    <row r="68" s="15" customFormat="true" ht="22.5" hidden="false" customHeight="false" outlineLevel="0" collapsed="false">
      <c r="A68" s="42"/>
      <c r="B68" s="55" t="s">
        <v>105</v>
      </c>
      <c r="C68" s="70"/>
      <c r="D68" s="75" t="s">
        <v>106</v>
      </c>
      <c r="E68" s="20"/>
      <c r="F68" s="20"/>
      <c r="G68" s="56"/>
      <c r="H68" s="11" t="n">
        <v>26.2</v>
      </c>
      <c r="I68" s="50" t="n">
        <v>26.2</v>
      </c>
      <c r="J68" s="50" t="n">
        <v>60</v>
      </c>
      <c r="K68" s="29" t="n">
        <f aca="false">J68*107%</f>
        <v>64.2</v>
      </c>
      <c r="L68" s="29" t="n">
        <f aca="false">K68*106.5%</f>
        <v>68.373</v>
      </c>
      <c r="M68" s="30" t="n">
        <f aca="false">L68*106%</f>
        <v>72.47538</v>
      </c>
    </row>
    <row r="69" s="15" customFormat="true" ht="33.75" hidden="false" customHeight="false" outlineLevel="0" collapsed="false">
      <c r="A69" s="42" t="n">
        <v>21</v>
      </c>
      <c r="B69" s="76"/>
      <c r="C69" s="38" t="s">
        <v>48</v>
      </c>
      <c r="D69" s="19" t="s">
        <v>107</v>
      </c>
      <c r="E69" s="20"/>
      <c r="F69" s="20"/>
      <c r="G69" s="56"/>
      <c r="H69" s="53" t="n">
        <f aca="false">H70</f>
        <v>0</v>
      </c>
      <c r="I69" s="53" t="n">
        <f aca="false">I70</f>
        <v>0</v>
      </c>
      <c r="J69" s="53" t="n">
        <f aca="false">J70</f>
        <v>38.5</v>
      </c>
      <c r="K69" s="54" t="n">
        <f aca="false">K70</f>
        <v>41.195</v>
      </c>
      <c r="L69" s="54" t="n">
        <f aca="false">L70</f>
        <v>43.872675</v>
      </c>
      <c r="M69" s="54" t="n">
        <f aca="false">M70</f>
        <v>46.5050355</v>
      </c>
    </row>
    <row r="70" s="15" customFormat="true" ht="11.25" hidden="false" customHeight="false" outlineLevel="0" collapsed="false">
      <c r="A70" s="45"/>
      <c r="B70" s="55" t="s">
        <v>50</v>
      </c>
      <c r="C70" s="11"/>
      <c r="D70" s="57" t="s">
        <v>37</v>
      </c>
      <c r="E70" s="11"/>
      <c r="F70" s="11"/>
      <c r="G70" s="56"/>
      <c r="H70" s="11" t="n">
        <v>0</v>
      </c>
      <c r="I70" s="50" t="n">
        <v>0</v>
      </c>
      <c r="J70" s="50" t="n">
        <v>38.5</v>
      </c>
      <c r="K70" s="29" t="n">
        <f aca="false">J70*107%</f>
        <v>41.195</v>
      </c>
      <c r="L70" s="29" t="n">
        <f aca="false">K70*106.5%</f>
        <v>43.872675</v>
      </c>
      <c r="M70" s="30" t="n">
        <f aca="false">L70*106%</f>
        <v>46.5050355</v>
      </c>
    </row>
    <row r="71" s="15" customFormat="true" ht="47.25" hidden="false" customHeight="true" outlineLevel="0" collapsed="false">
      <c r="A71" s="42" t="n">
        <v>22</v>
      </c>
      <c r="B71" s="76"/>
      <c r="C71" s="60" t="s">
        <v>62</v>
      </c>
      <c r="D71" s="19" t="s">
        <v>108</v>
      </c>
      <c r="E71" s="11"/>
      <c r="F71" s="11"/>
      <c r="G71" s="56"/>
      <c r="H71" s="11"/>
      <c r="I71" s="50"/>
      <c r="J71" s="50"/>
      <c r="K71" s="11"/>
      <c r="L71" s="66"/>
      <c r="M71" s="67"/>
    </row>
    <row r="72" s="15" customFormat="true" ht="45" hidden="false" customHeight="false" outlineLevel="0" collapsed="false">
      <c r="A72" s="42" t="n">
        <v>23</v>
      </c>
      <c r="B72" s="43"/>
      <c r="C72" s="60" t="s">
        <v>62</v>
      </c>
      <c r="D72" s="19" t="s">
        <v>109</v>
      </c>
      <c r="E72" s="20"/>
      <c r="F72" s="20"/>
      <c r="G72" s="56"/>
      <c r="H72" s="11"/>
      <c r="I72" s="50"/>
      <c r="J72" s="50"/>
      <c r="K72" s="11"/>
      <c r="L72" s="66"/>
      <c r="M72" s="67"/>
    </row>
    <row r="73" s="15" customFormat="true" ht="22.5" hidden="false" customHeight="false" outlineLevel="0" collapsed="false">
      <c r="A73" s="42" t="n">
        <v>24</v>
      </c>
      <c r="B73" s="76"/>
      <c r="C73" s="64" t="s">
        <v>51</v>
      </c>
      <c r="D73" s="19" t="s">
        <v>110</v>
      </c>
      <c r="E73" s="20"/>
      <c r="F73" s="20"/>
      <c r="G73" s="56"/>
      <c r="H73" s="11"/>
      <c r="I73" s="50"/>
      <c r="J73" s="50"/>
      <c r="K73" s="11"/>
      <c r="L73" s="66"/>
      <c r="M73" s="67"/>
    </row>
    <row r="74" s="15" customFormat="true" ht="22.5" hidden="false" customHeight="false" outlineLevel="0" collapsed="false">
      <c r="A74" s="42" t="n">
        <v>25</v>
      </c>
      <c r="B74" s="43"/>
      <c r="C74" s="64" t="s">
        <v>51</v>
      </c>
      <c r="D74" s="19" t="s">
        <v>111</v>
      </c>
      <c r="E74" s="20"/>
      <c r="F74" s="20"/>
      <c r="G74" s="56"/>
      <c r="H74" s="11"/>
      <c r="I74" s="50"/>
      <c r="J74" s="50"/>
      <c r="K74" s="11"/>
      <c r="L74" s="66"/>
      <c r="M74" s="67"/>
    </row>
    <row r="75" s="15" customFormat="true" ht="47.25" hidden="false" customHeight="true" outlineLevel="0" collapsed="false">
      <c r="A75" s="42" t="n">
        <v>26</v>
      </c>
      <c r="B75" s="43"/>
      <c r="C75" s="64" t="s">
        <v>55</v>
      </c>
      <c r="D75" s="19" t="s">
        <v>112</v>
      </c>
      <c r="E75" s="20"/>
      <c r="F75" s="20"/>
      <c r="G75" s="56"/>
      <c r="H75" s="77"/>
      <c r="I75" s="39"/>
      <c r="J75" s="39"/>
      <c r="K75" s="77"/>
      <c r="L75" s="78"/>
      <c r="M75" s="79"/>
    </row>
    <row r="76" s="15" customFormat="true" ht="24.6" hidden="false" customHeight="true" outlineLevel="0" collapsed="false">
      <c r="A76" s="42" t="n">
        <v>27</v>
      </c>
      <c r="B76" s="43"/>
      <c r="C76" s="80" t="s">
        <v>113</v>
      </c>
      <c r="D76" s="19" t="s">
        <v>114</v>
      </c>
      <c r="E76" s="11"/>
      <c r="F76" s="11"/>
      <c r="G76" s="56"/>
      <c r="H76" s="77"/>
      <c r="I76" s="39"/>
      <c r="J76" s="39"/>
      <c r="K76" s="77"/>
      <c r="L76" s="78"/>
      <c r="M76" s="79"/>
    </row>
    <row r="77" s="15" customFormat="true" ht="45" hidden="false" customHeight="false" outlineLevel="0" collapsed="false">
      <c r="A77" s="42" t="n">
        <v>28</v>
      </c>
      <c r="B77" s="59"/>
      <c r="C77" s="18" t="s">
        <v>68</v>
      </c>
      <c r="D77" s="19" t="s">
        <v>115</v>
      </c>
      <c r="E77" s="20"/>
      <c r="F77" s="20"/>
      <c r="G77" s="56"/>
      <c r="H77" s="11"/>
      <c r="I77" s="50"/>
      <c r="J77" s="50"/>
      <c r="K77" s="61"/>
      <c r="L77" s="62"/>
      <c r="M77" s="63"/>
    </row>
    <row r="78" s="15" customFormat="true" ht="19.15" hidden="false" customHeight="true" outlineLevel="0" collapsed="false">
      <c r="A78" s="81"/>
      <c r="B78" s="82"/>
      <c r="C78" s="83"/>
      <c r="D78" s="84"/>
      <c r="E78" s="83"/>
      <c r="F78" s="85"/>
      <c r="G78" s="85"/>
      <c r="H78" s="85"/>
      <c r="I78" s="85"/>
      <c r="J78" s="85"/>
      <c r="K78" s="86"/>
      <c r="L78" s="87"/>
      <c r="M78" s="87"/>
    </row>
    <row r="79" s="15" customFormat="true" ht="19.15" hidden="false" customHeight="true" outlineLevel="0" collapsed="false">
      <c r="A79" s="81"/>
      <c r="B79" s="82"/>
      <c r="C79" s="83"/>
      <c r="D79" s="84"/>
      <c r="E79" s="83"/>
      <c r="F79" s="85"/>
      <c r="G79" s="85"/>
      <c r="H79" s="85"/>
      <c r="I79" s="85"/>
      <c r="J79" s="85"/>
      <c r="K79" s="87"/>
      <c r="L79" s="87"/>
      <c r="M79" s="87"/>
    </row>
    <row r="80" s="15" customFormat="true" ht="19.15" hidden="false" customHeight="true" outlineLevel="0" collapsed="false">
      <c r="A80" s="81"/>
      <c r="B80" s="82"/>
      <c r="C80" s="83"/>
      <c r="D80" s="88" t="s">
        <v>116</v>
      </c>
      <c r="E80" s="88"/>
      <c r="F80" s="88"/>
      <c r="G80" s="89"/>
      <c r="H80" s="90" t="s">
        <v>117</v>
      </c>
      <c r="I80" s="90"/>
      <c r="J80" s="90"/>
      <c r="K80" s="87"/>
      <c r="L80" s="87"/>
      <c r="M80" s="87"/>
    </row>
    <row r="81" s="15" customFormat="true" ht="19.15" hidden="false" customHeight="true" outlineLevel="0" collapsed="false">
      <c r="A81" s="81"/>
      <c r="B81" s="82"/>
      <c r="C81" s="83"/>
      <c r="D81" s="91"/>
      <c r="E81" s="91"/>
      <c r="F81" s="89"/>
      <c r="G81" s="89"/>
      <c r="H81" s="89"/>
      <c r="I81" s="92"/>
      <c r="J81" s="92"/>
      <c r="K81" s="87"/>
      <c r="L81" s="87"/>
      <c r="M81" s="87"/>
    </row>
    <row r="82" s="15" customFormat="true" ht="19.15" hidden="false" customHeight="true" outlineLevel="0" collapsed="false">
      <c r="A82" s="81"/>
      <c r="B82" s="82"/>
      <c r="C82" s="83"/>
      <c r="D82" s="93"/>
      <c r="E82" s="91"/>
      <c r="F82" s="89"/>
      <c r="G82" s="89"/>
      <c r="H82" s="89"/>
      <c r="I82" s="92"/>
      <c r="J82" s="92"/>
      <c r="K82" s="87"/>
      <c r="L82" s="87"/>
      <c r="M82" s="87"/>
    </row>
    <row r="83" s="15" customFormat="true" ht="15" hidden="false" customHeight="false" outlineLevel="0" collapsed="false">
      <c r="B83" s="94"/>
      <c r="C83" s="85"/>
      <c r="D83" s="95"/>
      <c r="E83" s="85"/>
      <c r="F83" s="85"/>
      <c r="G83" s="85"/>
      <c r="H83" s="96"/>
      <c r="I83" s="96"/>
      <c r="J83" s="96"/>
      <c r="K83" s="96"/>
      <c r="L83" s="96"/>
      <c r="M83" s="96"/>
    </row>
  </sheetData>
  <mergeCells count="18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D80:F80"/>
    <mergeCell ref="H80:J80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5:59:05Z</cp:lastPrinted>
  <dcterms:modified xsi:type="dcterms:W3CDTF">2007-06-07T05:51:21Z</dcterms:modified>
  <cp:revision>0</cp:revision>
  <dc:subject/>
  <dc:title/>
</cp:coreProperties>
</file>