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M$82</definedName>
    <definedName function="false" hidden="false" localSheetId="0" name="_xlnm.Print_Titles" vbProcedure="false">реестр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Выписка  из   реестра   расходных обязательств по Янгильдинскому сельскому поселению Козловского района ЧР</t>
  </si>
  <si>
    <t xml:space="preserve">№ п/п</t>
  </si>
  <si>
    <t xml:space="preserve">Код бюджетной классификации (Рз, Прз, Ст, Вид, Эк)</t>
  </si>
  <si>
    <t xml:space="preserve">Вид бюджетного обязательства (в функциональной и экономической классификации)</t>
  </si>
  <si>
    <t xml:space="preserve">Содержание вопроса местного значения (делегированного полномочия)</t>
  </si>
  <si>
    <t xml:space="preserve">Нормативное правовое регулирование, определяющее финансовое обеспечение и порядок расходование средств 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Наименование и реквизиты нормативно-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</t>
  </si>
  <si>
    <t xml:space="preserve">текущий финансовый год</t>
  </si>
  <si>
    <t xml:space="preserve">очередной финансо-вый год</t>
  </si>
  <si>
    <t xml:space="preserve">плановый период</t>
  </si>
  <si>
    <t xml:space="preserve">запланирова-но</t>
  </si>
  <si>
    <t xml:space="preserve">фактически исполнено</t>
  </si>
  <si>
    <t xml:space="preserve">запланирова-но на год</t>
  </si>
  <si>
    <t xml:space="preserve">прогноз</t>
  </si>
  <si>
    <t xml:space="preserve">очередной финансо-вый год + 1</t>
  </si>
  <si>
    <t xml:space="preserve">очередной финансовый год + 2</t>
  </si>
  <si>
    <t xml:space="preserve">Вопросы местного значения поселения</t>
  </si>
  <si>
    <t xml:space="preserve">Общегосударственные вопросы</t>
  </si>
  <si>
    <t xml:space="preserve">Расходы на функционирование органов управления поселения </t>
  </si>
  <si>
    <t xml:space="preserve">Устав Янгильдинского сельского поселения Козловского района ЧР от 18.11.2005 г. № 10/1</t>
  </si>
  <si>
    <t xml:space="preserve">ст. 7</t>
  </si>
  <si>
    <t xml:space="preserve">28.11.2005 г.</t>
  </si>
  <si>
    <t xml:space="preserve"> 0104 0010000 005 211</t>
  </si>
  <si>
    <t xml:space="preserve">Заработная плата</t>
  </si>
  <si>
    <t xml:space="preserve"> 0104 0010000 005 213</t>
  </si>
  <si>
    <t xml:space="preserve">Начисления на оплату труда</t>
  </si>
  <si>
    <t xml:space="preserve"> 0104 0010000 005 221</t>
  </si>
  <si>
    <t xml:space="preserve">Услуги связи</t>
  </si>
  <si>
    <t xml:space="preserve"> 0104 0010000 005 222</t>
  </si>
  <si>
    <t xml:space="preserve">Транспортные услуги</t>
  </si>
  <si>
    <t xml:space="preserve"> 0104 0010000 005 223</t>
  </si>
  <si>
    <t xml:space="preserve">Коммунальные услуги</t>
  </si>
  <si>
    <t xml:space="preserve"> 0104 0010000 005 225</t>
  </si>
  <si>
    <t xml:space="preserve">Услуги по содержанию имущества</t>
  </si>
  <si>
    <t xml:space="preserve"> 0104 0010000 005 226</t>
  </si>
  <si>
    <t xml:space="preserve">Прочие услуги</t>
  </si>
  <si>
    <t xml:space="preserve">0104  0010000  005  231</t>
  </si>
  <si>
    <t xml:space="preserve">Обслуживание внутренних  долговых  обязательств</t>
  </si>
  <si>
    <t xml:space="preserve"> 0104 0010000 005 290</t>
  </si>
  <si>
    <t xml:space="preserve">Прочие расходы</t>
  </si>
  <si>
    <t xml:space="preserve"> 0104 0010000 005 310</t>
  </si>
  <si>
    <t xml:space="preserve">Увеличение стоимости основных средств</t>
  </si>
  <si>
    <t xml:space="preserve"> 0104 0010000 005 340</t>
  </si>
  <si>
    <t xml:space="preserve">Увеличение стоимости материальных запасов</t>
  </si>
  <si>
    <t xml:space="preserve"> 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;</t>
  </si>
  <si>
    <t xml:space="preserve">Жилищно-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02 3510000 412 225</t>
  </si>
  <si>
    <t xml:space="preserve">Национальная экономика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вания, мостов и иных транспортных инженерных сооружений федерального и регионального значения ;</t>
  </si>
  <si>
    <t xml:space="preserve"> 0408 3150000 365 225</t>
  </si>
  <si>
    <t xml:space="preserve"> 0502 3510000 412 225</t>
  </si>
  <si>
    <t xml:space="preserve">Социальная политика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1003 5220000 197 262</t>
  </si>
  <si>
    <t xml:space="preserve">пособия по социальной помощи населению</t>
  </si>
  <si>
    <t xml:space="preserve">Жилищно- коммунальное хозяйство</t>
  </si>
  <si>
    <t xml:space="preserve">Организация строительства и содержания муниципального жилищного фонда</t>
  </si>
  <si>
    <t xml:space="preserve">Создание условий для жилищного строительства</t>
  </si>
  <si>
    <t xml:space="preserve">Национальная безопасность и правоохранительная деятельность</t>
  </si>
  <si>
    <t xml:space="preserve">Участие в предупреждении и ликвидации последствий чрезвычайных ситуаций в границах поселения</t>
  </si>
  <si>
    <t xml:space="preserve">Обеспечение первичных мер пожарной безопасности в границах населенных пунктов поселения</t>
  </si>
  <si>
    <t xml:space="preserve">0310 2020000 253 226</t>
  </si>
  <si>
    <t xml:space="preserve">прочие услуги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Культура, киноматография  и  средства массовой информации</t>
  </si>
  <si>
    <t xml:space="preserve">Организация библиотечного обслуживания населения, комплектование библиотечных фондов библиотек поселения</t>
  </si>
  <si>
    <t xml:space="preserve"> 0801 4420000 327 211</t>
  </si>
  <si>
    <t xml:space="preserve"> 0801 4420000 327  213</t>
  </si>
  <si>
    <t xml:space="preserve"> 0801 4420000 327  222</t>
  </si>
  <si>
    <t xml:space="preserve"> 0801 4420000 327  223</t>
  </si>
  <si>
    <t xml:space="preserve"> 0801 4420000 327  225</t>
  </si>
  <si>
    <t xml:space="preserve"> 0801 4420000 327  290</t>
  </si>
  <si>
    <t xml:space="preserve"> 0801 4420000 327  310</t>
  </si>
  <si>
    <t xml:space="preserve"> 0801 4420000 327  3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01 4400000 327 211</t>
  </si>
  <si>
    <t xml:space="preserve">0801 4400000 327 212</t>
  </si>
  <si>
    <t xml:space="preserve">Прочие выплаты</t>
  </si>
  <si>
    <t xml:space="preserve">0801 4400000 327 213</t>
  </si>
  <si>
    <t xml:space="preserve">0801 4400000 327 221</t>
  </si>
  <si>
    <t xml:space="preserve">0801 4400000 327 222</t>
  </si>
  <si>
    <t xml:space="preserve">0801 4400000 327 223</t>
  </si>
  <si>
    <t xml:space="preserve">0801 4400000 327 225</t>
  </si>
  <si>
    <t xml:space="preserve">0801 4400000 327 226</t>
  </si>
  <si>
    <t xml:space="preserve">0801 4400000 327 290</t>
  </si>
  <si>
    <t xml:space="preserve">0801 4400000 327 310</t>
  </si>
  <si>
    <t xml:space="preserve">0801 4400000 327 340</t>
  </si>
  <si>
    <t xml:space="preserve">Сохранение, использование и популяризация объектов культурного наследия ( памятников истории и культуры), находящихся в собственности поселения,охрана объектов культурного наследия ( памятников истории и культуры) местного (муниципального) значения, расположенных на территории поселения</t>
  </si>
  <si>
    <t xml:space="preserve">Здравоохранение и спорт</t>
  </si>
  <si>
    <t xml:space="preserve">Обеспечение условий для развития на территории поселения физической культуры и массового спорта </t>
  </si>
  <si>
    <t xml:space="preserve">0902 5120000 455 290</t>
  </si>
  <si>
    <t xml:space="preserve">прочие расходы</t>
  </si>
  <si>
    <t xml:space="preserve">Организация проведения официальных физкультурно-оздоровительных и спортивных мероприятий поселения;</t>
  </si>
  <si>
    <t xml:space="preserve">0902 5120000 455 340</t>
  </si>
  <si>
    <t xml:space="preserve">увеличение стоимости материальных запасов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Формирование архивных фондов поселения</t>
  </si>
  <si>
    <t xml:space="preserve">Организация утилизации и переработки бытовых и промышленных отходов ;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Организация  освещения улиц и установки указателей с названиями улиц и номерами домов;</t>
  </si>
  <si>
    <t xml:space="preserve">0502 3510000 412 242</t>
  </si>
  <si>
    <t xml:space="preserve">Безвозмездные и безвозвратные перечисления организациям за исключением государственных и муниципальных организаций</t>
  </si>
  <si>
    <t xml:space="preserve">Организация ритуальных услуг и  содержание мест захоронения;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;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;</t>
  </si>
  <si>
    <t xml:space="preserve">Содействие в развитии сельскохозяйственного производства, создание условий для развития малого предпринимательства;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Образование</t>
  </si>
  <si>
    <t xml:space="preserve">Организация и осуществление мероприятий по работе с детьми и молодежью в поселении</t>
  </si>
  <si>
    <t xml:space="preserve">Создание музеев поселения.</t>
  </si>
  <si>
    <t xml:space="preserve">Начальник  финансового  отдела  администрации Козловского  района</t>
  </si>
  <si>
    <t xml:space="preserve">А.И.Че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General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i val="true"/>
      <sz val="8"/>
      <color rgb="FF0000FF"/>
      <name val="Times New Roman CYR"/>
      <family val="0"/>
      <charset val="204"/>
    </font>
    <font>
      <b val="true"/>
      <i val="true"/>
      <sz val="8"/>
      <color rgb="FF0000FF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3" min="3" style="1" width="18.56"/>
    <col collapsed="false" customWidth="true" hidden="false" outlineLevel="0" max="4" min="4" style="1" width="52.7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1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5"/>
      <c r="M3" s="5"/>
    </row>
    <row r="4" s="6" customFormat="true" ht="48" hidden="false" customHeight="true" outlineLevel="0" collapsed="false">
      <c r="A4" s="3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/>
      <c r="J4" s="7" t="s">
        <v>11</v>
      </c>
      <c r="K4" s="7" t="s">
        <v>12</v>
      </c>
      <c r="L4" s="8" t="s">
        <v>13</v>
      </c>
      <c r="M4" s="8"/>
      <c r="N4" s="9"/>
    </row>
    <row r="5" s="6" customFormat="true" ht="67.5" hidden="false" customHeight="true" outlineLevel="0" collapsed="false">
      <c r="A5" s="3"/>
      <c r="B5" s="4"/>
      <c r="C5" s="4"/>
      <c r="D5" s="4"/>
      <c r="E5" s="4"/>
      <c r="F5" s="4"/>
      <c r="G5" s="4"/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8" t="s">
        <v>19</v>
      </c>
    </row>
    <row r="6" s="6" customFormat="true" ht="27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17</v>
      </c>
      <c r="M6" s="8" t="s">
        <v>17</v>
      </c>
    </row>
    <row r="7" s="14" customFormat="true" ht="12.75" hidden="false" customHeight="false" outlineLevel="0" collapsed="false">
      <c r="A7" s="10"/>
      <c r="B7" s="11"/>
      <c r="C7" s="11"/>
      <c r="D7" s="12" t="s">
        <v>20</v>
      </c>
      <c r="E7" s="11"/>
      <c r="F7" s="11"/>
      <c r="G7" s="11"/>
      <c r="H7" s="13" t="n">
        <f aca="false">H8+H21+H23+H26+H31+H34+H43+H56+H58+H64+H66+H68</f>
        <v>1087.8</v>
      </c>
      <c r="I7" s="13" t="n">
        <f aca="false">I8+I21+I23+I26+I31+I34+I43+I56+I58+I64+I66+I68</f>
        <v>1009.7</v>
      </c>
      <c r="J7" s="13" t="n">
        <f aca="false">J8+J21+J23+J26+J31+J34+J43+J56+J58+J64+J66+J68</f>
        <v>902.4</v>
      </c>
      <c r="K7" s="13" t="n">
        <f aca="false">K8+K21+K23+K26+K31+K34+K43+K56+K58+K64+K66+K68</f>
        <v>965.568</v>
      </c>
      <c r="L7" s="13" t="n">
        <f aca="false">L8+L21+L23+L26+L31+L34+L43+L56+L58+L64+L66+L68</f>
        <v>1028.32992</v>
      </c>
      <c r="M7" s="13" t="n">
        <f aca="false">M8+M21+M23+M26+M31+M34+M43+M56+M58+M64+M66+M68</f>
        <v>1090.0297152</v>
      </c>
    </row>
    <row r="8" s="21" customFormat="true" ht="45" hidden="false" customHeight="false" outlineLevel="0" collapsed="false">
      <c r="A8" s="15" t="n">
        <v>1</v>
      </c>
      <c r="B8" s="16"/>
      <c r="C8" s="17" t="s">
        <v>21</v>
      </c>
      <c r="D8" s="18" t="s">
        <v>22</v>
      </c>
      <c r="E8" s="19" t="s">
        <v>23</v>
      </c>
      <c r="F8" s="19" t="s">
        <v>24</v>
      </c>
      <c r="G8" s="19" t="s">
        <v>25</v>
      </c>
      <c r="H8" s="20" t="n">
        <f aca="false">H9+H10+H11+H12+H13+H14+H15+H16+H17+H18+H19</f>
        <v>378.6</v>
      </c>
      <c r="I8" s="20" t="n">
        <f aca="false">I9+I10+I11+I12+I13+I14+I15+I16+I17+I18+I19</f>
        <v>377.3</v>
      </c>
      <c r="J8" s="20" t="n">
        <f aca="false">J9+J10+J11+J12+J13+J14+J15+J16+J17+J18+J19</f>
        <v>465.4</v>
      </c>
      <c r="K8" s="20" t="n">
        <f aca="false">K9+K10+K11+K12+K13+K14+K15+K16+K17+K18+K19</f>
        <v>497.978</v>
      </c>
      <c r="L8" s="20" t="n">
        <f aca="false">L9+L10+L11+L12+L13+L14+L15+L16+L17+L18+L19</f>
        <v>530.34657</v>
      </c>
      <c r="M8" s="20" t="n">
        <f aca="false">M9+M10+M11+M12+M13+M14+M15+M16+M17+M18+M19</f>
        <v>562.1673642</v>
      </c>
    </row>
    <row r="9" s="21" customFormat="true" ht="11.25" hidden="false" customHeight="false" outlineLevel="0" collapsed="false">
      <c r="A9" s="22"/>
      <c r="B9" s="23" t="s">
        <v>26</v>
      </c>
      <c r="C9" s="24"/>
      <c r="D9" s="24" t="s">
        <v>27</v>
      </c>
      <c r="E9" s="24"/>
      <c r="F9" s="19"/>
      <c r="G9" s="25"/>
      <c r="H9" s="26" t="n">
        <v>282.8</v>
      </c>
      <c r="I9" s="26" t="n">
        <v>282.8</v>
      </c>
      <c r="J9" s="26" t="n">
        <v>317.8</v>
      </c>
      <c r="K9" s="27" t="n">
        <f aca="false">J9*107%</f>
        <v>340.046</v>
      </c>
      <c r="L9" s="27" t="n">
        <f aca="false">K9*106.5%</f>
        <v>362.14899</v>
      </c>
      <c r="M9" s="28" t="n">
        <f aca="false">L9*106%</f>
        <v>383.8779294</v>
      </c>
    </row>
    <row r="10" s="21" customFormat="true" ht="11.25" hidden="false" customHeight="false" outlineLevel="0" collapsed="false">
      <c r="A10" s="22"/>
      <c r="B10" s="23" t="s">
        <v>28</v>
      </c>
      <c r="C10" s="24"/>
      <c r="D10" s="24" t="s">
        <v>29</v>
      </c>
      <c r="E10" s="24"/>
      <c r="F10" s="19"/>
      <c r="G10" s="25"/>
      <c r="H10" s="26" t="n">
        <v>71.4</v>
      </c>
      <c r="I10" s="26" t="n">
        <v>71.4</v>
      </c>
      <c r="J10" s="26" t="n">
        <v>83.3</v>
      </c>
      <c r="K10" s="27" t="n">
        <f aca="false">J10*107%</f>
        <v>89.131</v>
      </c>
      <c r="L10" s="27" t="n">
        <f aca="false">K10*106.5%</f>
        <v>94.924515</v>
      </c>
      <c r="M10" s="28" t="n">
        <f aca="false">L10*106%</f>
        <v>100.6199859</v>
      </c>
    </row>
    <row r="11" s="21" customFormat="true" ht="11.25" hidden="false" customHeight="false" outlineLevel="0" collapsed="false">
      <c r="A11" s="22"/>
      <c r="B11" s="23" t="s">
        <v>30</v>
      </c>
      <c r="C11" s="24"/>
      <c r="D11" s="24" t="s">
        <v>31</v>
      </c>
      <c r="E11" s="24"/>
      <c r="F11" s="19"/>
      <c r="G11" s="25"/>
      <c r="H11" s="26" t="n">
        <v>3.2</v>
      </c>
      <c r="I11" s="26" t="n">
        <v>3.2</v>
      </c>
      <c r="J11" s="26" t="n">
        <v>3.5</v>
      </c>
      <c r="K11" s="27" t="n">
        <f aca="false">J11*107%</f>
        <v>3.745</v>
      </c>
      <c r="L11" s="27" t="n">
        <f aca="false">K11*106.5%</f>
        <v>3.988425</v>
      </c>
      <c r="M11" s="28" t="n">
        <f aca="false">L11*106%</f>
        <v>4.2277305</v>
      </c>
    </row>
    <row r="12" s="21" customFormat="true" ht="11.25" hidden="false" customHeight="false" outlineLevel="0" collapsed="false">
      <c r="A12" s="22"/>
      <c r="B12" s="23" t="s">
        <v>32</v>
      </c>
      <c r="C12" s="24"/>
      <c r="D12" s="24" t="s">
        <v>33</v>
      </c>
      <c r="E12" s="24"/>
      <c r="F12" s="19"/>
      <c r="G12" s="25"/>
      <c r="H12" s="26" t="n">
        <v>1.9</v>
      </c>
      <c r="I12" s="26" t="n">
        <v>1.9</v>
      </c>
      <c r="J12" s="26" t="n">
        <v>0</v>
      </c>
      <c r="K12" s="27" t="n">
        <f aca="false">J12*107%</f>
        <v>0</v>
      </c>
      <c r="L12" s="27" t="n">
        <f aca="false">K12*106.5%</f>
        <v>0</v>
      </c>
      <c r="M12" s="28" t="n">
        <f aca="false">L12*106%</f>
        <v>0</v>
      </c>
    </row>
    <row r="13" s="21" customFormat="true" ht="11.25" hidden="false" customHeight="false" outlineLevel="0" collapsed="false">
      <c r="A13" s="22"/>
      <c r="B13" s="23" t="s">
        <v>34</v>
      </c>
      <c r="C13" s="24"/>
      <c r="D13" s="24" t="s">
        <v>35</v>
      </c>
      <c r="E13" s="24"/>
      <c r="F13" s="19"/>
      <c r="G13" s="25"/>
      <c r="H13" s="26" t="n">
        <v>3.5</v>
      </c>
      <c r="I13" s="26" t="n">
        <v>2.2</v>
      </c>
      <c r="J13" s="26" t="n">
        <v>5.5</v>
      </c>
      <c r="K13" s="27" t="n">
        <f aca="false">J13*107%</f>
        <v>5.885</v>
      </c>
      <c r="L13" s="27" t="n">
        <f aca="false">K13*106.5%</f>
        <v>6.267525</v>
      </c>
      <c r="M13" s="28" t="n">
        <f aca="false">L13*106%</f>
        <v>6.6435765</v>
      </c>
    </row>
    <row r="14" s="21" customFormat="true" ht="11.25" hidden="false" customHeight="false" outlineLevel="0" collapsed="false">
      <c r="A14" s="22"/>
      <c r="B14" s="23" t="s">
        <v>36</v>
      </c>
      <c r="C14" s="24"/>
      <c r="D14" s="24" t="s">
        <v>37</v>
      </c>
      <c r="E14" s="24"/>
      <c r="F14" s="19"/>
      <c r="G14" s="25"/>
      <c r="H14" s="26" t="n">
        <v>0</v>
      </c>
      <c r="I14" s="26" t="n">
        <v>0</v>
      </c>
      <c r="J14" s="26" t="n">
        <v>3</v>
      </c>
      <c r="K14" s="27" t="n">
        <f aca="false">J14*107%</f>
        <v>3.21</v>
      </c>
      <c r="L14" s="27" t="n">
        <f aca="false">K14*106.5%</f>
        <v>3.41865</v>
      </c>
      <c r="M14" s="28" t="n">
        <f aca="false">L14*106%</f>
        <v>3.623769</v>
      </c>
    </row>
    <row r="15" s="21" customFormat="true" ht="11.25" hidden="false" customHeight="false" outlineLevel="0" collapsed="false">
      <c r="A15" s="22"/>
      <c r="B15" s="23" t="s">
        <v>38</v>
      </c>
      <c r="C15" s="24"/>
      <c r="D15" s="24" t="s">
        <v>39</v>
      </c>
      <c r="E15" s="24"/>
      <c r="F15" s="19"/>
      <c r="G15" s="25"/>
      <c r="H15" s="26" t="n">
        <v>0.8</v>
      </c>
      <c r="I15" s="26" t="n">
        <v>0.8</v>
      </c>
      <c r="J15" s="26" t="n">
        <v>1.3</v>
      </c>
      <c r="K15" s="27" t="n">
        <f aca="false">J15*107%</f>
        <v>1.391</v>
      </c>
      <c r="L15" s="27" t="n">
        <f aca="false">K15*106.5%</f>
        <v>1.481415</v>
      </c>
      <c r="M15" s="28" t="n">
        <f aca="false">L15*106%</f>
        <v>1.5702999</v>
      </c>
    </row>
    <row r="16" s="21" customFormat="true" ht="11.25" hidden="false" customHeight="false" outlineLevel="0" collapsed="false">
      <c r="A16" s="22"/>
      <c r="B16" s="23" t="s">
        <v>40</v>
      </c>
      <c r="C16" s="24"/>
      <c r="D16" s="24" t="s">
        <v>41</v>
      </c>
      <c r="E16" s="24"/>
      <c r="F16" s="19"/>
      <c r="G16" s="25"/>
      <c r="H16" s="26" t="n">
        <v>1</v>
      </c>
      <c r="I16" s="26" t="n">
        <v>1</v>
      </c>
      <c r="J16" s="27" t="n">
        <v>0</v>
      </c>
      <c r="K16" s="27" t="n">
        <f aca="false">J16*107%</f>
        <v>0</v>
      </c>
      <c r="L16" s="27" t="n">
        <f aca="false">K16*106.5%</f>
        <v>0</v>
      </c>
      <c r="M16" s="28" t="n">
        <f aca="false">L16*106%</f>
        <v>0</v>
      </c>
    </row>
    <row r="17" s="21" customFormat="true" ht="11.25" hidden="false" customHeight="false" outlineLevel="0" collapsed="false">
      <c r="A17" s="22"/>
      <c r="B17" s="23" t="s">
        <v>42</v>
      </c>
      <c r="C17" s="24"/>
      <c r="D17" s="24" t="s">
        <v>43</v>
      </c>
      <c r="E17" s="24"/>
      <c r="F17" s="19"/>
      <c r="G17" s="25"/>
      <c r="H17" s="26" t="n">
        <v>2.2</v>
      </c>
      <c r="I17" s="26" t="n">
        <v>2.2</v>
      </c>
      <c r="J17" s="26" t="n">
        <v>3</v>
      </c>
      <c r="K17" s="27" t="n">
        <f aca="false">J17*107%</f>
        <v>3.21</v>
      </c>
      <c r="L17" s="27" t="n">
        <f aca="false">K17*106.5%</f>
        <v>3.41865</v>
      </c>
      <c r="M17" s="28" t="n">
        <f aca="false">L17*106%</f>
        <v>3.623769</v>
      </c>
    </row>
    <row r="18" s="21" customFormat="true" ht="11.25" hidden="false" customHeight="false" outlineLevel="0" collapsed="false">
      <c r="A18" s="22"/>
      <c r="B18" s="23" t="s">
        <v>44</v>
      </c>
      <c r="C18" s="24"/>
      <c r="D18" s="24" t="s">
        <v>45</v>
      </c>
      <c r="E18" s="24"/>
      <c r="F18" s="19"/>
      <c r="G18" s="25"/>
      <c r="H18" s="26" t="n">
        <v>0</v>
      </c>
      <c r="I18" s="26" t="n">
        <v>0</v>
      </c>
      <c r="J18" s="26" t="n">
        <v>0</v>
      </c>
      <c r="K18" s="27" t="n">
        <f aca="false">J18*107%</f>
        <v>0</v>
      </c>
      <c r="L18" s="27" t="n">
        <f aca="false">K18*106.5%</f>
        <v>0</v>
      </c>
      <c r="M18" s="28" t="n">
        <f aca="false">L18*106%</f>
        <v>0</v>
      </c>
    </row>
    <row r="19" s="21" customFormat="true" ht="11.25" hidden="false" customHeight="false" outlineLevel="0" collapsed="false">
      <c r="A19" s="22"/>
      <c r="B19" s="23" t="s">
        <v>46</v>
      </c>
      <c r="C19" s="24"/>
      <c r="D19" s="24" t="s">
        <v>47</v>
      </c>
      <c r="E19" s="24"/>
      <c r="F19" s="19"/>
      <c r="G19" s="25"/>
      <c r="H19" s="26" t="n">
        <v>11.8</v>
      </c>
      <c r="I19" s="26" t="n">
        <v>11.8</v>
      </c>
      <c r="J19" s="26" t="n">
        <v>48</v>
      </c>
      <c r="K19" s="27" t="n">
        <f aca="false">J19*107%</f>
        <v>51.36</v>
      </c>
      <c r="L19" s="27" t="n">
        <f aca="false">K19*106.5%</f>
        <v>54.6984</v>
      </c>
      <c r="M19" s="28" t="n">
        <f aca="false">L19*106%</f>
        <v>57.980304</v>
      </c>
    </row>
    <row r="20" s="21" customFormat="true" ht="63.75" hidden="false" customHeight="true" outlineLevel="0" collapsed="false">
      <c r="A20" s="29" t="n">
        <v>2</v>
      </c>
      <c r="B20" s="30" t="s">
        <v>48</v>
      </c>
      <c r="C20" s="17" t="s">
        <v>21</v>
      </c>
      <c r="D20" s="18" t="s">
        <v>49</v>
      </c>
      <c r="E20" s="19"/>
      <c r="F20" s="19"/>
      <c r="G20" s="19"/>
      <c r="H20" s="31"/>
      <c r="I20" s="32"/>
      <c r="J20" s="32"/>
      <c r="K20" s="33"/>
      <c r="L20" s="34"/>
      <c r="M20" s="35"/>
    </row>
    <row r="21" s="21" customFormat="true" ht="33.75" hidden="false" customHeight="false" outlineLevel="0" collapsed="false">
      <c r="A21" s="29" t="n">
        <v>3</v>
      </c>
      <c r="B21" s="30"/>
      <c r="C21" s="36" t="s">
        <v>50</v>
      </c>
      <c r="D21" s="18" t="s">
        <v>51</v>
      </c>
      <c r="E21" s="19"/>
      <c r="F21" s="19"/>
      <c r="G21" s="19"/>
      <c r="H21" s="37" t="n">
        <f aca="false">H22</f>
        <v>4.5</v>
      </c>
      <c r="I21" s="37" t="n">
        <f aca="false">I22</f>
        <v>4.5</v>
      </c>
      <c r="J21" s="37" t="n">
        <f aca="false">J22</f>
        <v>8.6</v>
      </c>
      <c r="K21" s="38" t="n">
        <f aca="false">K22</f>
        <v>9.202</v>
      </c>
      <c r="L21" s="38" t="n">
        <f aca="false">L22</f>
        <v>9.80013</v>
      </c>
      <c r="M21" s="38" t="n">
        <f aca="false">M22</f>
        <v>10.3881378</v>
      </c>
    </row>
    <row r="22" s="21" customFormat="true" ht="11.25" hidden="false" customHeight="false" outlineLevel="0" collapsed="false">
      <c r="A22" s="29"/>
      <c r="B22" s="30" t="s">
        <v>52</v>
      </c>
      <c r="C22" s="36"/>
      <c r="D22" s="39" t="s">
        <v>37</v>
      </c>
      <c r="E22" s="19"/>
      <c r="F22" s="19"/>
      <c r="G22" s="19"/>
      <c r="H22" s="32" t="n">
        <v>4.5</v>
      </c>
      <c r="I22" s="32" t="n">
        <v>4.5</v>
      </c>
      <c r="J22" s="32" t="n">
        <v>8.6</v>
      </c>
      <c r="K22" s="27" t="n">
        <f aca="false">J22*107%</f>
        <v>9.202</v>
      </c>
      <c r="L22" s="27" t="n">
        <f aca="false">K22*106.5%</f>
        <v>9.80013</v>
      </c>
      <c r="M22" s="28" t="n">
        <f aca="false">L22*106%</f>
        <v>10.3881378</v>
      </c>
    </row>
    <row r="23" s="14" customFormat="true" ht="70.15" hidden="false" customHeight="true" outlineLevel="0" collapsed="false">
      <c r="A23" s="40" t="n">
        <v>4</v>
      </c>
      <c r="B23" s="41"/>
      <c r="C23" s="42" t="s">
        <v>53</v>
      </c>
      <c r="D23" s="18" t="s">
        <v>54</v>
      </c>
      <c r="E23" s="19" t="s">
        <v>23</v>
      </c>
      <c r="F23" s="19" t="s">
        <v>24</v>
      </c>
      <c r="G23" s="19" t="s">
        <v>25</v>
      </c>
      <c r="H23" s="37" t="n">
        <f aca="false">H25</f>
        <v>12.5</v>
      </c>
      <c r="I23" s="37" t="n">
        <f aca="false">I25</f>
        <v>12.5</v>
      </c>
      <c r="J23" s="37" t="n">
        <f aca="false">J25</f>
        <v>4</v>
      </c>
      <c r="K23" s="38" t="n">
        <f aca="false">K25</f>
        <v>4.28</v>
      </c>
      <c r="L23" s="38" t="n">
        <f aca="false">L25</f>
        <v>4.5582</v>
      </c>
      <c r="M23" s="38" t="n">
        <f aca="false">M25</f>
        <v>4.831692</v>
      </c>
    </row>
    <row r="24" s="14" customFormat="true" ht="11.25" hidden="false" customHeight="false" outlineLevel="0" collapsed="false">
      <c r="A24" s="43"/>
      <c r="B24" s="44" t="s">
        <v>55</v>
      </c>
      <c r="C24" s="45"/>
      <c r="D24" s="39" t="s">
        <v>37</v>
      </c>
      <c r="E24" s="24"/>
      <c r="F24" s="11"/>
      <c r="G24" s="46"/>
      <c r="H24" s="47" t="n">
        <v>0</v>
      </c>
      <c r="I24" s="48" t="n">
        <v>0</v>
      </c>
      <c r="J24" s="48" t="n">
        <v>0</v>
      </c>
      <c r="K24" s="27" t="n">
        <f aca="false">J24*107%</f>
        <v>0</v>
      </c>
      <c r="L24" s="27" t="n">
        <f aca="false">K24*106.5%</f>
        <v>0</v>
      </c>
      <c r="M24" s="28" t="n">
        <f aca="false">L24*106%</f>
        <v>0</v>
      </c>
    </row>
    <row r="25" s="14" customFormat="true" ht="11.25" hidden="false" customHeight="false" outlineLevel="0" collapsed="false">
      <c r="A25" s="43"/>
      <c r="B25" s="44" t="s">
        <v>56</v>
      </c>
      <c r="C25" s="45"/>
      <c r="D25" s="39" t="s">
        <v>37</v>
      </c>
      <c r="E25" s="49"/>
      <c r="F25" s="11"/>
      <c r="G25" s="46"/>
      <c r="H25" s="47" t="n">
        <v>12.5</v>
      </c>
      <c r="I25" s="48" t="n">
        <v>12.5</v>
      </c>
      <c r="J25" s="48" t="n">
        <v>4</v>
      </c>
      <c r="K25" s="27" t="n">
        <f aca="false">J25*107%</f>
        <v>4.28</v>
      </c>
      <c r="L25" s="27" t="n">
        <f aca="false">K25*106.5%</f>
        <v>4.5582</v>
      </c>
      <c r="M25" s="28" t="n">
        <f aca="false">L25*106%</f>
        <v>4.831692</v>
      </c>
    </row>
    <row r="26" s="14" customFormat="true" ht="45" hidden="false" customHeight="true" outlineLevel="0" collapsed="false">
      <c r="A26" s="40" t="n">
        <v>5</v>
      </c>
      <c r="B26" s="41"/>
      <c r="C26" s="50" t="s">
        <v>57</v>
      </c>
      <c r="D26" s="18" t="s">
        <v>58</v>
      </c>
      <c r="E26" s="19" t="s">
        <v>23</v>
      </c>
      <c r="F26" s="19" t="s">
        <v>24</v>
      </c>
      <c r="G26" s="19" t="s">
        <v>25</v>
      </c>
      <c r="H26" s="51" t="n">
        <f aca="false">H27</f>
        <v>69.6</v>
      </c>
      <c r="I26" s="51" t="n">
        <f aca="false">I27</f>
        <v>0</v>
      </c>
      <c r="J26" s="51" t="n">
        <f aca="false">J27</f>
        <v>77.9</v>
      </c>
      <c r="K26" s="52" t="n">
        <f aca="false">K27</f>
        <v>83.353</v>
      </c>
      <c r="L26" s="52" t="n">
        <f aca="false">L27</f>
        <v>88.770945</v>
      </c>
      <c r="M26" s="52" t="n">
        <f aca="false">M27</f>
        <v>94.0972017</v>
      </c>
    </row>
    <row r="27" s="14" customFormat="true" ht="11.25" hidden="false" customHeight="false" outlineLevel="0" collapsed="false">
      <c r="A27" s="43"/>
      <c r="B27" s="53" t="s">
        <v>59</v>
      </c>
      <c r="C27" s="54"/>
      <c r="D27" s="55" t="s">
        <v>60</v>
      </c>
      <c r="E27" s="11"/>
      <c r="F27" s="11"/>
      <c r="G27" s="54"/>
      <c r="H27" s="37" t="n">
        <v>69.6</v>
      </c>
      <c r="I27" s="37" t="n">
        <v>0</v>
      </c>
      <c r="J27" s="56" t="n">
        <v>77.9</v>
      </c>
      <c r="K27" s="27" t="n">
        <f aca="false">J27*107%</f>
        <v>83.353</v>
      </c>
      <c r="L27" s="27" t="n">
        <f aca="false">K27*106.5%</f>
        <v>88.770945</v>
      </c>
      <c r="M27" s="28" t="n">
        <f aca="false">L27*106%</f>
        <v>94.0972017</v>
      </c>
    </row>
    <row r="28" s="14" customFormat="true" ht="24.75" hidden="false" customHeight="true" outlineLevel="0" collapsed="false">
      <c r="A28" s="40" t="n">
        <v>6</v>
      </c>
      <c r="B28" s="57"/>
      <c r="C28" s="58" t="s">
        <v>61</v>
      </c>
      <c r="D28" s="58" t="s">
        <v>62</v>
      </c>
      <c r="E28" s="19"/>
      <c r="F28" s="19"/>
      <c r="G28" s="19"/>
      <c r="H28" s="47"/>
      <c r="I28" s="48"/>
      <c r="J28" s="48"/>
      <c r="K28" s="59"/>
      <c r="L28" s="27" t="n">
        <f aca="false">K28*106.5%</f>
        <v>0</v>
      </c>
      <c r="M28" s="28" t="n">
        <f aca="false">L28*106%</f>
        <v>0</v>
      </c>
    </row>
    <row r="29" s="14" customFormat="true" ht="30.75" hidden="false" customHeight="true" outlineLevel="0" collapsed="false">
      <c r="A29" s="40" t="n">
        <v>7</v>
      </c>
      <c r="B29" s="41"/>
      <c r="C29" s="60" t="s">
        <v>57</v>
      </c>
      <c r="D29" s="18" t="s">
        <v>63</v>
      </c>
      <c r="E29" s="19"/>
      <c r="F29" s="19"/>
      <c r="G29" s="19"/>
      <c r="H29" s="11"/>
      <c r="I29" s="48"/>
      <c r="J29" s="48"/>
      <c r="K29" s="61"/>
      <c r="L29" s="62"/>
      <c r="M29" s="63"/>
    </row>
    <row r="30" s="14" customFormat="true" ht="49.5" hidden="false" customHeight="true" outlineLevel="0" collapsed="false">
      <c r="A30" s="40" t="n">
        <v>8</v>
      </c>
      <c r="B30" s="57"/>
      <c r="C30" s="58" t="s">
        <v>64</v>
      </c>
      <c r="D30" s="64" t="s">
        <v>65</v>
      </c>
      <c r="E30" s="19"/>
      <c r="F30" s="19"/>
      <c r="G30" s="19"/>
      <c r="H30" s="48"/>
      <c r="I30" s="48"/>
      <c r="J30" s="48"/>
      <c r="K30" s="59"/>
      <c r="L30" s="65"/>
      <c r="M30" s="66"/>
    </row>
    <row r="31" s="14" customFormat="true" ht="45" hidden="false" customHeight="true" outlineLevel="0" collapsed="false">
      <c r="A31" s="40" t="n">
        <v>9</v>
      </c>
      <c r="B31" s="57"/>
      <c r="C31" s="58" t="s">
        <v>64</v>
      </c>
      <c r="D31" s="58" t="s">
        <v>66</v>
      </c>
      <c r="E31" s="19" t="s">
        <v>23</v>
      </c>
      <c r="F31" s="19" t="s">
        <v>24</v>
      </c>
      <c r="G31" s="19" t="s">
        <v>25</v>
      </c>
      <c r="H31" s="51" t="n">
        <f aca="false">H32</f>
        <v>0.4</v>
      </c>
      <c r="I31" s="51" t="n">
        <f aca="false">I32</f>
        <v>0.4</v>
      </c>
      <c r="J31" s="51" t="n">
        <f aca="false">J32</f>
        <v>0.5</v>
      </c>
      <c r="K31" s="52" t="n">
        <f aca="false">K32</f>
        <v>0.535</v>
      </c>
      <c r="L31" s="52" t="n">
        <f aca="false">L32</f>
        <v>0.569775</v>
      </c>
      <c r="M31" s="52" t="n">
        <f aca="false">M32</f>
        <v>0.6039615</v>
      </c>
    </row>
    <row r="32" s="14" customFormat="true" ht="13.5" hidden="false" customHeight="true" outlineLevel="0" collapsed="false">
      <c r="A32" s="43"/>
      <c r="B32" s="44" t="s">
        <v>67</v>
      </c>
      <c r="C32" s="24"/>
      <c r="D32" s="24" t="s">
        <v>68</v>
      </c>
      <c r="E32" s="24"/>
      <c r="F32" s="11"/>
      <c r="G32" s="46"/>
      <c r="H32" s="47" t="n">
        <v>0.4</v>
      </c>
      <c r="I32" s="48" t="n">
        <v>0.4</v>
      </c>
      <c r="J32" s="48" t="n">
        <v>0.5</v>
      </c>
      <c r="K32" s="27" t="n">
        <f aca="false">J32*107%</f>
        <v>0.535</v>
      </c>
      <c r="L32" s="27" t="n">
        <f aca="false">K32*106.5%</f>
        <v>0.569775</v>
      </c>
      <c r="M32" s="28" t="n">
        <f aca="false">L32*106%</f>
        <v>0.6039615</v>
      </c>
    </row>
    <row r="33" s="14" customFormat="true" ht="24.75" hidden="false" customHeight="true" outlineLevel="0" collapsed="false">
      <c r="A33" s="40" t="n">
        <v>10</v>
      </c>
      <c r="B33" s="57"/>
      <c r="C33" s="58" t="s">
        <v>61</v>
      </c>
      <c r="D33" s="58" t="s">
        <v>69</v>
      </c>
      <c r="E33" s="19"/>
      <c r="F33" s="19"/>
      <c r="G33" s="19"/>
      <c r="H33" s="11"/>
      <c r="I33" s="48"/>
      <c r="J33" s="48"/>
      <c r="K33" s="59"/>
      <c r="L33" s="65"/>
      <c r="M33" s="66"/>
    </row>
    <row r="34" s="14" customFormat="true" ht="50.45" hidden="false" customHeight="true" outlineLevel="0" collapsed="false">
      <c r="A34" s="40" t="n">
        <v>11</v>
      </c>
      <c r="B34" s="41"/>
      <c r="C34" s="18" t="s">
        <v>70</v>
      </c>
      <c r="D34" s="18" t="s">
        <v>71</v>
      </c>
      <c r="E34" s="19" t="s">
        <v>23</v>
      </c>
      <c r="F34" s="19" t="s">
        <v>24</v>
      </c>
      <c r="G34" s="19" t="s">
        <v>25</v>
      </c>
      <c r="H34" s="37" t="n">
        <f aca="false">H35+H36+H37+H38+H39+H40+H41+H42</f>
        <v>145.2</v>
      </c>
      <c r="I34" s="37" t="n">
        <f aca="false">I35+I36+I37+I38+I39+I40+I41+I42</f>
        <v>145.2</v>
      </c>
      <c r="J34" s="37" t="n">
        <f aca="false">J35+J36+J37+J38+J39+J40+J41+J42</f>
        <v>91.7</v>
      </c>
      <c r="K34" s="38" t="n">
        <f aca="false">K35+K36+K37+K38+K39+K40+K41+K42</f>
        <v>98.119</v>
      </c>
      <c r="L34" s="38" t="n">
        <f aca="false">L35+L36+L37+L38+L39+L40+L41+L42</f>
        <v>104.496735</v>
      </c>
      <c r="M34" s="38" t="n">
        <f aca="false">M35+M36+M37+M38+M39+M40+M41+M42</f>
        <v>110.7665391</v>
      </c>
    </row>
    <row r="35" s="14" customFormat="true" ht="14.25" hidden="false" customHeight="true" outlineLevel="0" collapsed="false">
      <c r="A35" s="43"/>
      <c r="B35" s="44" t="s">
        <v>72</v>
      </c>
      <c r="C35" s="24"/>
      <c r="D35" s="45" t="s">
        <v>27</v>
      </c>
      <c r="E35" s="24"/>
      <c r="F35" s="11"/>
      <c r="G35" s="46"/>
      <c r="H35" s="11" t="n">
        <v>99.3</v>
      </c>
      <c r="I35" s="48" t="n">
        <v>99.3</v>
      </c>
      <c r="J35" s="48" t="n">
        <v>52.2</v>
      </c>
      <c r="K35" s="27" t="n">
        <f aca="false">J35*107%</f>
        <v>55.854</v>
      </c>
      <c r="L35" s="27" t="n">
        <f aca="false">K35*106.5%</f>
        <v>59.48451</v>
      </c>
      <c r="M35" s="28" t="n">
        <f aca="false">L35*106%</f>
        <v>63.0535806</v>
      </c>
    </row>
    <row r="36" s="14" customFormat="true" ht="11.25" hidden="false" customHeight="false" outlineLevel="0" collapsed="false">
      <c r="A36" s="43"/>
      <c r="B36" s="44" t="s">
        <v>73</v>
      </c>
      <c r="C36" s="24"/>
      <c r="D36" s="24" t="s">
        <v>29</v>
      </c>
      <c r="E36" s="24"/>
      <c r="F36" s="11"/>
      <c r="G36" s="46"/>
      <c r="H36" s="11" t="n">
        <v>20.6</v>
      </c>
      <c r="I36" s="48" t="n">
        <v>20.6</v>
      </c>
      <c r="J36" s="48" t="n">
        <v>13.7</v>
      </c>
      <c r="K36" s="27" t="n">
        <f aca="false">J36*107%</f>
        <v>14.659</v>
      </c>
      <c r="L36" s="27" t="n">
        <f aca="false">K36*106.5%</f>
        <v>15.611835</v>
      </c>
      <c r="M36" s="28" t="n">
        <f aca="false">L36*106%</f>
        <v>16.5485451</v>
      </c>
    </row>
    <row r="37" s="14" customFormat="true" ht="12.75" hidden="false" customHeight="true" outlineLevel="0" collapsed="false">
      <c r="A37" s="43"/>
      <c r="B37" s="44" t="s">
        <v>74</v>
      </c>
      <c r="C37" s="24"/>
      <c r="D37" s="24" t="s">
        <v>33</v>
      </c>
      <c r="E37" s="24"/>
      <c r="F37" s="11"/>
      <c r="G37" s="46"/>
      <c r="H37" s="11" t="n">
        <v>0</v>
      </c>
      <c r="I37" s="48" t="n">
        <v>0</v>
      </c>
      <c r="J37" s="48" t="n">
        <v>0</v>
      </c>
      <c r="K37" s="27" t="n">
        <f aca="false">J37*107%</f>
        <v>0</v>
      </c>
      <c r="L37" s="27" t="n">
        <f aca="false">K37*106.5%</f>
        <v>0</v>
      </c>
      <c r="M37" s="28" t="n">
        <f aca="false">L37*106%</f>
        <v>0</v>
      </c>
    </row>
    <row r="38" s="14" customFormat="true" ht="14.25" hidden="false" customHeight="true" outlineLevel="0" collapsed="false">
      <c r="A38" s="43"/>
      <c r="B38" s="44" t="s">
        <v>75</v>
      </c>
      <c r="C38" s="24"/>
      <c r="D38" s="24" t="s">
        <v>35</v>
      </c>
      <c r="E38" s="24"/>
      <c r="F38" s="11"/>
      <c r="G38" s="46"/>
      <c r="H38" s="11" t="n">
        <v>15.5</v>
      </c>
      <c r="I38" s="48" t="n">
        <v>15.5</v>
      </c>
      <c r="J38" s="48" t="n">
        <v>15</v>
      </c>
      <c r="K38" s="27" t="n">
        <f aca="false">J38*107%</f>
        <v>16.05</v>
      </c>
      <c r="L38" s="27" t="n">
        <f aca="false">K38*106.5%</f>
        <v>17.09325</v>
      </c>
      <c r="M38" s="28" t="n">
        <f aca="false">L38*106%</f>
        <v>18.118845</v>
      </c>
    </row>
    <row r="39" s="14" customFormat="true" ht="12" hidden="false" customHeight="true" outlineLevel="0" collapsed="false">
      <c r="A39" s="43"/>
      <c r="B39" s="44" t="s">
        <v>76</v>
      </c>
      <c r="C39" s="24"/>
      <c r="D39" s="24" t="s">
        <v>37</v>
      </c>
      <c r="E39" s="24"/>
      <c r="F39" s="11"/>
      <c r="G39" s="46"/>
      <c r="H39" s="11" t="n">
        <v>3.5</v>
      </c>
      <c r="I39" s="48" t="n">
        <v>3.5</v>
      </c>
      <c r="J39" s="48" t="n">
        <v>3.5</v>
      </c>
      <c r="K39" s="27" t="n">
        <f aca="false">J39*107%</f>
        <v>3.745</v>
      </c>
      <c r="L39" s="27" t="n">
        <f aca="false">K39*106.5%</f>
        <v>3.988425</v>
      </c>
      <c r="M39" s="28" t="n">
        <f aca="false">L39*106%</f>
        <v>4.2277305</v>
      </c>
    </row>
    <row r="40" s="14" customFormat="true" ht="11.25" hidden="false" customHeight="false" outlineLevel="0" collapsed="false">
      <c r="A40" s="43"/>
      <c r="B40" s="44" t="s">
        <v>77</v>
      </c>
      <c r="C40" s="24"/>
      <c r="D40" s="24" t="s">
        <v>43</v>
      </c>
      <c r="E40" s="24"/>
      <c r="F40" s="11"/>
      <c r="G40" s="46"/>
      <c r="H40" s="11" t="n">
        <v>6.1</v>
      </c>
      <c r="I40" s="48" t="n">
        <v>6.1</v>
      </c>
      <c r="J40" s="48" t="n">
        <v>6</v>
      </c>
      <c r="K40" s="27" t="n">
        <f aca="false">J40*107%</f>
        <v>6.42</v>
      </c>
      <c r="L40" s="27" t="n">
        <f aca="false">K40*106.5%</f>
        <v>6.8373</v>
      </c>
      <c r="M40" s="28" t="n">
        <f aca="false">L40*106%</f>
        <v>7.247538</v>
      </c>
    </row>
    <row r="41" s="14" customFormat="true" ht="11.25" hidden="false" customHeight="false" outlineLevel="0" collapsed="false">
      <c r="A41" s="43"/>
      <c r="B41" s="44" t="s">
        <v>78</v>
      </c>
      <c r="C41" s="24"/>
      <c r="D41" s="24" t="s">
        <v>45</v>
      </c>
      <c r="E41" s="24"/>
      <c r="F41" s="11"/>
      <c r="G41" s="46"/>
      <c r="H41" s="11" t="n">
        <v>0</v>
      </c>
      <c r="I41" s="48" t="n">
        <v>0</v>
      </c>
      <c r="J41" s="48" t="n">
        <v>0</v>
      </c>
      <c r="K41" s="27" t="n">
        <f aca="false">J41*107%</f>
        <v>0</v>
      </c>
      <c r="L41" s="27" t="n">
        <f aca="false">K41*106.5%</f>
        <v>0</v>
      </c>
      <c r="M41" s="28" t="n">
        <f aca="false">L41*106%</f>
        <v>0</v>
      </c>
    </row>
    <row r="42" s="14" customFormat="true" ht="11.25" hidden="false" customHeight="false" outlineLevel="0" collapsed="false">
      <c r="A42" s="43"/>
      <c r="B42" s="44" t="s">
        <v>79</v>
      </c>
      <c r="C42" s="24"/>
      <c r="D42" s="24" t="s">
        <v>47</v>
      </c>
      <c r="E42" s="24"/>
      <c r="F42" s="11"/>
      <c r="G42" s="46"/>
      <c r="H42" s="11" t="n">
        <v>0.2</v>
      </c>
      <c r="I42" s="48" t="n">
        <v>0.2</v>
      </c>
      <c r="J42" s="48" t="n">
        <v>1.3</v>
      </c>
      <c r="K42" s="27" t="n">
        <f aca="false">J42*107%</f>
        <v>1.391</v>
      </c>
      <c r="L42" s="27" t="n">
        <f aca="false">K42*106.5%</f>
        <v>1.481415</v>
      </c>
      <c r="M42" s="28" t="n">
        <f aca="false">L42*106%</f>
        <v>1.5702999</v>
      </c>
    </row>
    <row r="43" s="14" customFormat="true" ht="44.25" hidden="false" customHeight="true" outlineLevel="0" collapsed="false">
      <c r="A43" s="40" t="n">
        <v>12</v>
      </c>
      <c r="B43" s="41"/>
      <c r="C43" s="18" t="s">
        <v>70</v>
      </c>
      <c r="D43" s="18" t="s">
        <v>80</v>
      </c>
      <c r="E43" s="19" t="s">
        <v>23</v>
      </c>
      <c r="F43" s="19" t="s">
        <v>24</v>
      </c>
      <c r="G43" s="54" t="s">
        <v>25</v>
      </c>
      <c r="H43" s="37" t="n">
        <f aca="false">H44+H45+H46+H47+H48+H49+H50+H51+H52+H53+H54</f>
        <v>465.7</v>
      </c>
      <c r="I43" s="37" t="n">
        <f aca="false">I44+I45+I46+I47+I48+I49+I50+I51+I52+I53+I54</f>
        <v>458.5</v>
      </c>
      <c r="J43" s="37" t="n">
        <f aca="false">J44+J45+J46+J47+J48+J49+J50+J51+J52+J53+J54</f>
        <v>187.3</v>
      </c>
      <c r="K43" s="38" t="n">
        <f aca="false">K44+K45+K46+K47+K48+K49+K50+K51+K52+K53+K54</f>
        <v>200.411</v>
      </c>
      <c r="L43" s="38" t="n">
        <f aca="false">L44+L45+L46+L47+L48+L49+L50+L51+L52+L53+L54</f>
        <v>213.437715</v>
      </c>
      <c r="M43" s="38" t="n">
        <f aca="false">M44+M45+M46+M47+M48+M49+M50+M51+M52+M53+M54</f>
        <v>226.2439779</v>
      </c>
    </row>
    <row r="44" s="14" customFormat="true" ht="11.25" hidden="false" customHeight="false" outlineLevel="0" collapsed="false">
      <c r="A44" s="43"/>
      <c r="B44" s="44" t="s">
        <v>81</v>
      </c>
      <c r="C44" s="24"/>
      <c r="D44" s="45" t="s">
        <v>27</v>
      </c>
      <c r="E44" s="24"/>
      <c r="F44" s="11"/>
      <c r="G44" s="46"/>
      <c r="H44" s="11" t="n">
        <v>223.6</v>
      </c>
      <c r="I44" s="48" t="n">
        <v>223.6</v>
      </c>
      <c r="J44" s="48" t="n">
        <v>117.5</v>
      </c>
      <c r="K44" s="27" t="n">
        <f aca="false">J44*107%</f>
        <v>125.725</v>
      </c>
      <c r="L44" s="27" t="n">
        <f aca="false">K44*106.5%</f>
        <v>133.897125</v>
      </c>
      <c r="M44" s="28" t="n">
        <f aca="false">L44*106%</f>
        <v>141.9309525</v>
      </c>
    </row>
    <row r="45" s="14" customFormat="true" ht="11.25" hidden="false" customHeight="false" outlineLevel="0" collapsed="false">
      <c r="A45" s="43"/>
      <c r="B45" s="44" t="s">
        <v>82</v>
      </c>
      <c r="C45" s="24"/>
      <c r="D45" s="24" t="s">
        <v>83</v>
      </c>
      <c r="E45" s="24"/>
      <c r="F45" s="11"/>
      <c r="G45" s="46"/>
      <c r="H45" s="11" t="n">
        <v>0</v>
      </c>
      <c r="I45" s="48" t="n">
        <v>0</v>
      </c>
      <c r="J45" s="48" t="n">
        <v>0</v>
      </c>
      <c r="K45" s="27" t="n">
        <f aca="false">J45*107%</f>
        <v>0</v>
      </c>
      <c r="L45" s="27" t="n">
        <f aca="false">K45*106.5%</f>
        <v>0</v>
      </c>
      <c r="M45" s="28" t="n">
        <f aca="false">L45*106%</f>
        <v>0</v>
      </c>
    </row>
    <row r="46" s="14" customFormat="true" ht="11.25" hidden="false" customHeight="false" outlineLevel="0" collapsed="false">
      <c r="A46" s="43"/>
      <c r="B46" s="44" t="s">
        <v>84</v>
      </c>
      <c r="C46" s="24"/>
      <c r="D46" s="24" t="s">
        <v>29</v>
      </c>
      <c r="E46" s="24"/>
      <c r="F46" s="11"/>
      <c r="G46" s="46"/>
      <c r="H46" s="11" t="n">
        <v>55.2</v>
      </c>
      <c r="I46" s="48" t="n">
        <v>55.2</v>
      </c>
      <c r="J46" s="48" t="n">
        <v>30.8</v>
      </c>
      <c r="K46" s="27" t="n">
        <f aca="false">J46*107%</f>
        <v>32.956</v>
      </c>
      <c r="L46" s="27" t="n">
        <f aca="false">K46*106.5%</f>
        <v>35.09814</v>
      </c>
      <c r="M46" s="28" t="n">
        <f aca="false">L46*106%</f>
        <v>37.2040284</v>
      </c>
    </row>
    <row r="47" s="14" customFormat="true" ht="11.25" hidden="false" customHeight="false" outlineLevel="0" collapsed="false">
      <c r="A47" s="43"/>
      <c r="B47" s="44" t="s">
        <v>85</v>
      </c>
      <c r="C47" s="24"/>
      <c r="D47" s="24" t="s">
        <v>31</v>
      </c>
      <c r="E47" s="24"/>
      <c r="F47" s="11"/>
      <c r="G47" s="46"/>
      <c r="H47" s="11" t="n">
        <v>0</v>
      </c>
      <c r="I47" s="48" t="n">
        <v>0</v>
      </c>
      <c r="J47" s="48" t="n">
        <v>0</v>
      </c>
      <c r="K47" s="27" t="n">
        <f aca="false">J47*107%</f>
        <v>0</v>
      </c>
      <c r="L47" s="27" t="n">
        <f aca="false">K47*106.5%</f>
        <v>0</v>
      </c>
      <c r="M47" s="28" t="n">
        <f aca="false">L47*106%</f>
        <v>0</v>
      </c>
    </row>
    <row r="48" s="14" customFormat="true" ht="11.25" hidden="false" customHeight="false" outlineLevel="0" collapsed="false">
      <c r="A48" s="43"/>
      <c r="B48" s="44" t="s">
        <v>86</v>
      </c>
      <c r="C48" s="24"/>
      <c r="D48" s="24" t="s">
        <v>33</v>
      </c>
      <c r="E48" s="24"/>
      <c r="F48" s="11"/>
      <c r="G48" s="46"/>
      <c r="H48" s="11" t="n">
        <v>0</v>
      </c>
      <c r="I48" s="48" t="n">
        <v>0</v>
      </c>
      <c r="J48" s="48" t="n">
        <v>0</v>
      </c>
      <c r="K48" s="27" t="n">
        <f aca="false">J48*107%</f>
        <v>0</v>
      </c>
      <c r="L48" s="27" t="n">
        <f aca="false">K48*106.5%</f>
        <v>0</v>
      </c>
      <c r="M48" s="28" t="n">
        <f aca="false">L48*106%</f>
        <v>0</v>
      </c>
    </row>
    <row r="49" s="14" customFormat="true" ht="11.25" hidden="false" customHeight="false" outlineLevel="0" collapsed="false">
      <c r="A49" s="43"/>
      <c r="B49" s="44" t="s">
        <v>87</v>
      </c>
      <c r="C49" s="24"/>
      <c r="D49" s="24" t="s">
        <v>35</v>
      </c>
      <c r="E49" s="24"/>
      <c r="F49" s="11"/>
      <c r="G49" s="46"/>
      <c r="H49" s="11" t="n">
        <v>21.6</v>
      </c>
      <c r="I49" s="48" t="n">
        <v>21.6</v>
      </c>
      <c r="J49" s="48" t="n">
        <v>25</v>
      </c>
      <c r="K49" s="27" t="n">
        <f aca="false">J49*107%</f>
        <v>26.75</v>
      </c>
      <c r="L49" s="27" t="n">
        <f aca="false">K49*106.5%</f>
        <v>28.48875</v>
      </c>
      <c r="M49" s="28" t="n">
        <f aca="false">L49*106%</f>
        <v>30.198075</v>
      </c>
    </row>
    <row r="50" s="14" customFormat="true" ht="11.25" hidden="false" customHeight="false" outlineLevel="0" collapsed="false">
      <c r="A50" s="43"/>
      <c r="B50" s="44" t="s">
        <v>88</v>
      </c>
      <c r="C50" s="24"/>
      <c r="D50" s="24" t="s">
        <v>37</v>
      </c>
      <c r="E50" s="24"/>
      <c r="F50" s="11"/>
      <c r="G50" s="46"/>
      <c r="H50" s="11" t="n">
        <v>74.3</v>
      </c>
      <c r="I50" s="48" t="n">
        <v>74.3</v>
      </c>
      <c r="J50" s="48" t="n">
        <v>5</v>
      </c>
      <c r="K50" s="27" t="n">
        <f aca="false">J50*107%</f>
        <v>5.35</v>
      </c>
      <c r="L50" s="27" t="n">
        <f aca="false">K50*106.5%</f>
        <v>5.69775</v>
      </c>
      <c r="M50" s="28" t="n">
        <f aca="false">L50*106%</f>
        <v>6.039615</v>
      </c>
    </row>
    <row r="51" s="14" customFormat="true" ht="11.25" hidden="false" customHeight="false" outlineLevel="0" collapsed="false">
      <c r="A51" s="43"/>
      <c r="B51" s="44" t="s">
        <v>89</v>
      </c>
      <c r="C51" s="24"/>
      <c r="D51" s="24" t="s">
        <v>39</v>
      </c>
      <c r="E51" s="24"/>
      <c r="F51" s="11"/>
      <c r="G51" s="46"/>
      <c r="H51" s="11" t="n">
        <v>18</v>
      </c>
      <c r="I51" s="48" t="n">
        <v>18</v>
      </c>
      <c r="J51" s="48" t="n">
        <v>0</v>
      </c>
      <c r="K51" s="27" t="n">
        <f aca="false">J51*107%</f>
        <v>0</v>
      </c>
      <c r="L51" s="27" t="n">
        <f aca="false">K51*106.5%</f>
        <v>0</v>
      </c>
      <c r="M51" s="28" t="n">
        <f aca="false">L51*106%</f>
        <v>0</v>
      </c>
    </row>
    <row r="52" s="14" customFormat="true" ht="11.25" hidden="false" customHeight="false" outlineLevel="0" collapsed="false">
      <c r="A52" s="43"/>
      <c r="B52" s="44" t="s">
        <v>90</v>
      </c>
      <c r="C52" s="24"/>
      <c r="D52" s="24" t="s">
        <v>43</v>
      </c>
      <c r="E52" s="24"/>
      <c r="F52" s="11"/>
      <c r="G52" s="46"/>
      <c r="H52" s="11" t="n">
        <v>37.1</v>
      </c>
      <c r="I52" s="48" t="n">
        <v>37.1</v>
      </c>
      <c r="J52" s="48" t="n">
        <v>7</v>
      </c>
      <c r="K52" s="27" t="n">
        <f aca="false">J52*107%</f>
        <v>7.49</v>
      </c>
      <c r="L52" s="27" t="n">
        <f aca="false">K52*106.5%</f>
        <v>7.97685</v>
      </c>
      <c r="M52" s="28" t="n">
        <f aca="false">L52*106%</f>
        <v>8.455461</v>
      </c>
    </row>
    <row r="53" s="14" customFormat="true" ht="15" hidden="false" customHeight="true" outlineLevel="0" collapsed="false">
      <c r="A53" s="43"/>
      <c r="B53" s="44" t="s">
        <v>91</v>
      </c>
      <c r="C53" s="24"/>
      <c r="D53" s="24" t="s">
        <v>45</v>
      </c>
      <c r="E53" s="24"/>
      <c r="F53" s="11"/>
      <c r="G53" s="46"/>
      <c r="H53" s="11" t="n">
        <v>7.3</v>
      </c>
      <c r="I53" s="48" t="n">
        <v>7.3</v>
      </c>
      <c r="J53" s="48" t="n">
        <v>1.3</v>
      </c>
      <c r="K53" s="27" t="n">
        <f aca="false">J53*107%</f>
        <v>1.391</v>
      </c>
      <c r="L53" s="27" t="n">
        <f aca="false">K53*106.5%</f>
        <v>1.481415</v>
      </c>
      <c r="M53" s="28" t="n">
        <f aca="false">L53*106%</f>
        <v>1.5702999</v>
      </c>
    </row>
    <row r="54" s="14" customFormat="true" ht="17.25" hidden="false" customHeight="true" outlineLevel="0" collapsed="false">
      <c r="A54" s="43"/>
      <c r="B54" s="44" t="s">
        <v>92</v>
      </c>
      <c r="C54" s="24"/>
      <c r="D54" s="24" t="s">
        <v>47</v>
      </c>
      <c r="E54" s="24"/>
      <c r="F54" s="11"/>
      <c r="G54" s="46"/>
      <c r="H54" s="11" t="n">
        <v>28.6</v>
      </c>
      <c r="I54" s="48" t="n">
        <v>21.4</v>
      </c>
      <c r="J54" s="48" t="n">
        <v>0.7</v>
      </c>
      <c r="K54" s="27" t="n">
        <f aca="false">J54*107%</f>
        <v>0.749</v>
      </c>
      <c r="L54" s="27" t="n">
        <f aca="false">K54*106.5%</f>
        <v>0.797685</v>
      </c>
      <c r="M54" s="28" t="n">
        <f aca="false">L54*106%</f>
        <v>0.8455461</v>
      </c>
    </row>
    <row r="55" s="14" customFormat="true" ht="56.25" hidden="false" customHeight="false" outlineLevel="0" collapsed="false">
      <c r="A55" s="40" t="n">
        <v>13</v>
      </c>
      <c r="B55" s="67"/>
      <c r="C55" s="68" t="s">
        <v>50</v>
      </c>
      <c r="D55" s="18" t="s">
        <v>93</v>
      </c>
      <c r="E55" s="19"/>
      <c r="F55" s="19"/>
      <c r="G55" s="54"/>
      <c r="H55" s="69"/>
      <c r="I55" s="37"/>
      <c r="J55" s="37"/>
      <c r="K55" s="70"/>
      <c r="L55" s="71"/>
      <c r="M55" s="72"/>
    </row>
    <row r="56" s="14" customFormat="true" ht="44.25" hidden="false" customHeight="true" outlineLevel="0" collapsed="false">
      <c r="A56" s="40" t="n">
        <v>14</v>
      </c>
      <c r="B56" s="41"/>
      <c r="C56" s="60" t="s">
        <v>94</v>
      </c>
      <c r="D56" s="58" t="s">
        <v>95</v>
      </c>
      <c r="E56" s="19" t="s">
        <v>23</v>
      </c>
      <c r="F56" s="19" t="s">
        <v>24</v>
      </c>
      <c r="G56" s="54" t="s">
        <v>25</v>
      </c>
      <c r="H56" s="51" t="n">
        <f aca="false">H57</f>
        <v>0.5</v>
      </c>
      <c r="I56" s="51" t="n">
        <f aca="false">I57</f>
        <v>0.5</v>
      </c>
      <c r="J56" s="51" t="n">
        <f aca="false">J57</f>
        <v>50</v>
      </c>
      <c r="K56" s="52" t="n">
        <f aca="false">K57</f>
        <v>53.5</v>
      </c>
      <c r="L56" s="52" t="n">
        <f aca="false">L57</f>
        <v>56.9775</v>
      </c>
      <c r="M56" s="52" t="n">
        <f aca="false">M57</f>
        <v>60.39615</v>
      </c>
    </row>
    <row r="57" s="14" customFormat="true" ht="15.75" hidden="false" customHeight="true" outlineLevel="0" collapsed="false">
      <c r="A57" s="40"/>
      <c r="B57" s="73" t="s">
        <v>96</v>
      </c>
      <c r="C57" s="74"/>
      <c r="D57" s="75" t="s">
        <v>97</v>
      </c>
      <c r="E57" s="11"/>
      <c r="F57" s="11"/>
      <c r="G57" s="54"/>
      <c r="H57" s="11" t="n">
        <v>0.5</v>
      </c>
      <c r="I57" s="48" t="n">
        <v>0.5</v>
      </c>
      <c r="J57" s="48" t="n">
        <v>50</v>
      </c>
      <c r="K57" s="27" t="n">
        <f aca="false">J57*107%</f>
        <v>53.5</v>
      </c>
      <c r="L57" s="27" t="n">
        <f aca="false">K57*106.5%</f>
        <v>56.9775</v>
      </c>
      <c r="M57" s="28" t="n">
        <f aca="false">L57*106%</f>
        <v>60.39615</v>
      </c>
    </row>
    <row r="58" s="14" customFormat="true" ht="44.25" hidden="false" customHeight="true" outlineLevel="0" collapsed="false">
      <c r="A58" s="40" t="n">
        <v>15</v>
      </c>
      <c r="B58" s="76"/>
      <c r="C58" s="60" t="s">
        <v>94</v>
      </c>
      <c r="D58" s="18" t="s">
        <v>98</v>
      </c>
      <c r="E58" s="19" t="s">
        <v>23</v>
      </c>
      <c r="F58" s="19" t="s">
        <v>24</v>
      </c>
      <c r="G58" s="54" t="s">
        <v>25</v>
      </c>
      <c r="H58" s="37" t="n">
        <f aca="false">H59</f>
        <v>0.8</v>
      </c>
      <c r="I58" s="37" t="n">
        <f aca="false">I59</f>
        <v>0.8</v>
      </c>
      <c r="J58" s="37" t="n">
        <f aca="false">J59</f>
        <v>0</v>
      </c>
      <c r="K58" s="38" t="n">
        <f aca="false">K59</f>
        <v>0</v>
      </c>
      <c r="L58" s="38" t="n">
        <f aca="false">L59</f>
        <v>0</v>
      </c>
      <c r="M58" s="38" t="n">
        <f aca="false">M59</f>
        <v>0</v>
      </c>
    </row>
    <row r="59" s="14" customFormat="true" ht="16.5" hidden="false" customHeight="true" outlineLevel="0" collapsed="false">
      <c r="A59" s="40"/>
      <c r="B59" s="73" t="s">
        <v>99</v>
      </c>
      <c r="C59" s="74"/>
      <c r="D59" s="77" t="s">
        <v>100</v>
      </c>
      <c r="E59" s="11"/>
      <c r="F59" s="11"/>
      <c r="G59" s="54"/>
      <c r="H59" s="37" t="n">
        <v>0.8</v>
      </c>
      <c r="I59" s="37" t="n">
        <v>0.8</v>
      </c>
      <c r="J59" s="56" t="n">
        <v>0</v>
      </c>
      <c r="K59" s="27" t="n">
        <f aca="false">J59*107%</f>
        <v>0</v>
      </c>
      <c r="L59" s="27" t="n">
        <f aca="false">K59*106.5%</f>
        <v>0</v>
      </c>
      <c r="M59" s="28" t="n">
        <f aca="false">L59*106%</f>
        <v>0</v>
      </c>
    </row>
    <row r="60" s="14" customFormat="true" ht="24" hidden="false" customHeight="true" outlineLevel="0" collapsed="false">
      <c r="A60" s="40" t="n">
        <v>16</v>
      </c>
      <c r="B60" s="57"/>
      <c r="C60" s="64" t="s">
        <v>50</v>
      </c>
      <c r="D60" s="58" t="s">
        <v>101</v>
      </c>
      <c r="E60" s="19"/>
      <c r="F60" s="19"/>
      <c r="G60" s="54"/>
      <c r="H60" s="11"/>
      <c r="I60" s="48"/>
      <c r="J60" s="48"/>
      <c r="K60" s="61"/>
      <c r="L60" s="62"/>
      <c r="M60" s="62"/>
    </row>
    <row r="61" s="14" customFormat="true" ht="26.25" hidden="false" customHeight="true" outlineLevel="0" collapsed="false">
      <c r="A61" s="40" t="n">
        <v>17</v>
      </c>
      <c r="B61" s="41"/>
      <c r="C61" s="68" t="s">
        <v>21</v>
      </c>
      <c r="D61" s="18" t="s">
        <v>102</v>
      </c>
      <c r="E61" s="19"/>
      <c r="F61" s="19"/>
      <c r="G61" s="54"/>
      <c r="H61" s="11"/>
      <c r="I61" s="48"/>
      <c r="J61" s="48"/>
      <c r="K61" s="61"/>
      <c r="L61" s="62"/>
      <c r="M61" s="62"/>
    </row>
    <row r="62" s="14" customFormat="true" ht="21.75" hidden="false" customHeight="true" outlineLevel="0" collapsed="false">
      <c r="A62" s="40" t="n">
        <v>18</v>
      </c>
      <c r="B62" s="41"/>
      <c r="C62" s="64" t="s">
        <v>50</v>
      </c>
      <c r="D62" s="58" t="s">
        <v>103</v>
      </c>
      <c r="E62" s="19"/>
      <c r="F62" s="19"/>
      <c r="G62" s="54"/>
      <c r="H62" s="11"/>
      <c r="I62" s="48"/>
      <c r="J62" s="48"/>
      <c r="K62" s="11"/>
      <c r="L62" s="62"/>
      <c r="M62" s="62"/>
    </row>
    <row r="63" s="14" customFormat="true" ht="17.25" hidden="false" customHeight="true" outlineLevel="0" collapsed="false">
      <c r="A63" s="43"/>
      <c r="B63" s="53" t="s">
        <v>52</v>
      </c>
      <c r="C63" s="11"/>
      <c r="D63" s="55" t="s">
        <v>37</v>
      </c>
      <c r="E63" s="11"/>
      <c r="F63" s="11"/>
      <c r="G63" s="54"/>
      <c r="H63" s="11"/>
      <c r="I63" s="48"/>
      <c r="J63" s="48"/>
      <c r="K63" s="11"/>
      <c r="L63" s="27"/>
      <c r="M63" s="28"/>
    </row>
    <row r="64" s="14" customFormat="true" ht="42.75" hidden="false" customHeight="true" outlineLevel="0" collapsed="false">
      <c r="A64" s="40" t="n">
        <v>19</v>
      </c>
      <c r="B64" s="41"/>
      <c r="C64" s="68" t="s">
        <v>50</v>
      </c>
      <c r="D64" s="18" t="s">
        <v>104</v>
      </c>
      <c r="E64" s="19" t="s">
        <v>23</v>
      </c>
      <c r="F64" s="19" t="s">
        <v>24</v>
      </c>
      <c r="G64" s="54" t="s">
        <v>25</v>
      </c>
      <c r="H64" s="51" t="n">
        <f aca="false">H65</f>
        <v>0</v>
      </c>
      <c r="I64" s="51" t="n">
        <f aca="false">I65</f>
        <v>0</v>
      </c>
      <c r="J64" s="51" t="n">
        <f aca="false">J65</f>
        <v>0</v>
      </c>
      <c r="K64" s="52" t="n">
        <f aca="false">K65</f>
        <v>0</v>
      </c>
      <c r="L64" s="52" t="n">
        <f aca="false">L65</f>
        <v>0</v>
      </c>
      <c r="M64" s="52" t="n">
        <f aca="false">M65</f>
        <v>0</v>
      </c>
    </row>
    <row r="65" s="14" customFormat="true" ht="21" hidden="false" customHeight="true" outlineLevel="0" collapsed="false">
      <c r="A65" s="40"/>
      <c r="B65" s="53" t="s">
        <v>52</v>
      </c>
      <c r="C65" s="68"/>
      <c r="D65" s="55" t="s">
        <v>37</v>
      </c>
      <c r="E65" s="19"/>
      <c r="F65" s="19"/>
      <c r="G65" s="54"/>
      <c r="H65" s="11" t="n">
        <v>0</v>
      </c>
      <c r="I65" s="48" t="n">
        <v>0</v>
      </c>
      <c r="J65" s="48" t="n">
        <v>0</v>
      </c>
      <c r="K65" s="27" t="n">
        <f aca="false">J65*107%</f>
        <v>0</v>
      </c>
      <c r="L65" s="27" t="n">
        <f aca="false">K65*106.5%</f>
        <v>0</v>
      </c>
      <c r="M65" s="28" t="n">
        <f aca="false">L65*106%</f>
        <v>0</v>
      </c>
    </row>
    <row r="66" s="14" customFormat="true" ht="43.5" hidden="false" customHeight="true" outlineLevel="0" collapsed="false">
      <c r="A66" s="40" t="n">
        <v>20</v>
      </c>
      <c r="B66" s="41"/>
      <c r="C66" s="68" t="s">
        <v>50</v>
      </c>
      <c r="D66" s="18" t="s">
        <v>105</v>
      </c>
      <c r="E66" s="19" t="s">
        <v>23</v>
      </c>
      <c r="F66" s="19" t="s">
        <v>24</v>
      </c>
      <c r="G66" s="54" t="s">
        <v>25</v>
      </c>
      <c r="H66" s="51" t="n">
        <f aca="false">H67</f>
        <v>10</v>
      </c>
      <c r="I66" s="51" t="n">
        <f aca="false">I67</f>
        <v>10</v>
      </c>
      <c r="J66" s="51" t="n">
        <f aca="false">J67</f>
        <v>13</v>
      </c>
      <c r="K66" s="52" t="n">
        <f aca="false">K67</f>
        <v>13.91</v>
      </c>
      <c r="L66" s="52" t="n">
        <f aca="false">L67</f>
        <v>14.81415</v>
      </c>
      <c r="M66" s="52" t="n">
        <f aca="false">M67</f>
        <v>15.702999</v>
      </c>
    </row>
    <row r="67" s="14" customFormat="true" ht="27.75" hidden="false" customHeight="true" outlineLevel="0" collapsed="false">
      <c r="A67" s="40"/>
      <c r="B67" s="53" t="s">
        <v>106</v>
      </c>
      <c r="C67" s="68"/>
      <c r="D67" s="77" t="s">
        <v>107</v>
      </c>
      <c r="E67" s="19"/>
      <c r="F67" s="19"/>
      <c r="G67" s="54"/>
      <c r="H67" s="11" t="n">
        <v>10</v>
      </c>
      <c r="I67" s="48" t="n">
        <v>10</v>
      </c>
      <c r="J67" s="48" t="n">
        <v>13</v>
      </c>
      <c r="K67" s="27" t="n">
        <f aca="false">J67*107%</f>
        <v>13.91</v>
      </c>
      <c r="L67" s="27" t="n">
        <f aca="false">K67*106.5%</f>
        <v>14.81415</v>
      </c>
      <c r="M67" s="28" t="n">
        <f aca="false">L67*106%</f>
        <v>15.702999</v>
      </c>
    </row>
    <row r="68" s="14" customFormat="true" ht="45" hidden="false" customHeight="true" outlineLevel="0" collapsed="false">
      <c r="A68" s="40" t="n">
        <v>21</v>
      </c>
      <c r="B68" s="78"/>
      <c r="C68" s="36" t="s">
        <v>50</v>
      </c>
      <c r="D68" s="18" t="s">
        <v>108</v>
      </c>
      <c r="E68" s="19" t="s">
        <v>23</v>
      </c>
      <c r="F68" s="19" t="s">
        <v>24</v>
      </c>
      <c r="G68" s="54" t="s">
        <v>25</v>
      </c>
      <c r="H68" s="51" t="n">
        <f aca="false">H69</f>
        <v>0</v>
      </c>
      <c r="I68" s="51" t="n">
        <f aca="false">I69</f>
        <v>0</v>
      </c>
      <c r="J68" s="51" t="n">
        <f aca="false">J69</f>
        <v>4</v>
      </c>
      <c r="K68" s="52" t="n">
        <f aca="false">K69</f>
        <v>4.28</v>
      </c>
      <c r="L68" s="52" t="n">
        <f aca="false">L69</f>
        <v>4.5582</v>
      </c>
      <c r="M68" s="52" t="n">
        <f aca="false">M69</f>
        <v>4.831692</v>
      </c>
    </row>
    <row r="69" s="14" customFormat="true" ht="19.5" hidden="false" customHeight="true" outlineLevel="0" collapsed="false">
      <c r="A69" s="43"/>
      <c r="B69" s="53" t="s">
        <v>52</v>
      </c>
      <c r="C69" s="11"/>
      <c r="D69" s="79" t="s">
        <v>37</v>
      </c>
      <c r="E69" s="11"/>
      <c r="F69" s="11"/>
      <c r="G69" s="54"/>
      <c r="H69" s="11" t="n">
        <v>0</v>
      </c>
      <c r="I69" s="48" t="n">
        <v>0</v>
      </c>
      <c r="J69" s="48" t="n">
        <v>4</v>
      </c>
      <c r="K69" s="27" t="n">
        <f aca="false">J69*107%</f>
        <v>4.28</v>
      </c>
      <c r="L69" s="27" t="n">
        <f aca="false">K69*106.5%</f>
        <v>4.5582</v>
      </c>
      <c r="M69" s="28" t="n">
        <f aca="false">L69*106%</f>
        <v>4.831692</v>
      </c>
    </row>
    <row r="70" s="14" customFormat="true" ht="47.25" hidden="false" customHeight="true" outlineLevel="0" collapsed="false">
      <c r="A70" s="40" t="n">
        <v>22</v>
      </c>
      <c r="B70" s="78"/>
      <c r="C70" s="58" t="s">
        <v>64</v>
      </c>
      <c r="D70" s="18" t="s">
        <v>109</v>
      </c>
      <c r="E70" s="11"/>
      <c r="F70" s="11"/>
      <c r="G70" s="54"/>
      <c r="H70" s="11"/>
      <c r="I70" s="48"/>
      <c r="J70" s="48"/>
      <c r="K70" s="11"/>
      <c r="L70" s="62"/>
      <c r="M70" s="63"/>
    </row>
    <row r="71" s="14" customFormat="true" ht="42" hidden="false" customHeight="true" outlineLevel="0" collapsed="false">
      <c r="A71" s="40" t="n">
        <v>23</v>
      </c>
      <c r="B71" s="41"/>
      <c r="C71" s="58" t="s">
        <v>64</v>
      </c>
      <c r="D71" s="18" t="s">
        <v>110</v>
      </c>
      <c r="E71" s="19"/>
      <c r="F71" s="19"/>
      <c r="G71" s="54"/>
      <c r="H71" s="11"/>
      <c r="I71" s="48"/>
      <c r="J71" s="48"/>
      <c r="K71" s="11"/>
      <c r="L71" s="62"/>
      <c r="M71" s="63"/>
    </row>
    <row r="72" s="14" customFormat="true" ht="25.5" hidden="false" customHeight="true" outlineLevel="0" collapsed="false">
      <c r="A72" s="40" t="n">
        <v>24</v>
      </c>
      <c r="B72" s="78"/>
      <c r="C72" s="60" t="s">
        <v>53</v>
      </c>
      <c r="D72" s="18" t="s">
        <v>111</v>
      </c>
      <c r="E72" s="19"/>
      <c r="F72" s="19"/>
      <c r="G72" s="54"/>
      <c r="H72" s="11"/>
      <c r="I72" s="48"/>
      <c r="J72" s="48"/>
      <c r="K72" s="11"/>
      <c r="L72" s="62"/>
      <c r="M72" s="63"/>
    </row>
    <row r="73" s="14" customFormat="true" ht="27" hidden="false" customHeight="true" outlineLevel="0" collapsed="false">
      <c r="A73" s="40" t="n">
        <v>25</v>
      </c>
      <c r="B73" s="41"/>
      <c r="C73" s="60" t="s">
        <v>53</v>
      </c>
      <c r="D73" s="18" t="s">
        <v>112</v>
      </c>
      <c r="E73" s="19"/>
      <c r="F73" s="19"/>
      <c r="G73" s="54"/>
      <c r="H73" s="11"/>
      <c r="I73" s="48"/>
      <c r="J73" s="48"/>
      <c r="K73" s="11"/>
      <c r="L73" s="62"/>
      <c r="M73" s="63"/>
    </row>
    <row r="74" s="14" customFormat="true" ht="38.25" hidden="false" customHeight="true" outlineLevel="0" collapsed="false">
      <c r="A74" s="40" t="n">
        <v>26</v>
      </c>
      <c r="B74" s="41"/>
      <c r="C74" s="60" t="s">
        <v>57</v>
      </c>
      <c r="D74" s="18" t="s">
        <v>113</v>
      </c>
      <c r="E74" s="19"/>
      <c r="F74" s="19"/>
      <c r="G74" s="54"/>
      <c r="H74" s="69"/>
      <c r="I74" s="37"/>
      <c r="J74" s="37"/>
      <c r="K74" s="69"/>
      <c r="L74" s="71"/>
      <c r="M74" s="72"/>
    </row>
    <row r="75" s="14" customFormat="true" ht="24.6" hidden="false" customHeight="true" outlineLevel="0" collapsed="false">
      <c r="A75" s="40" t="n">
        <v>27</v>
      </c>
      <c r="B75" s="41"/>
      <c r="C75" s="80" t="s">
        <v>114</v>
      </c>
      <c r="D75" s="18" t="s">
        <v>115</v>
      </c>
      <c r="E75" s="11"/>
      <c r="F75" s="11"/>
      <c r="G75" s="54"/>
      <c r="H75" s="69"/>
      <c r="I75" s="37"/>
      <c r="J75" s="37"/>
      <c r="K75" s="69"/>
      <c r="L75" s="71"/>
      <c r="M75" s="72"/>
    </row>
    <row r="76" s="14" customFormat="true" ht="45.75" hidden="false" customHeight="true" outlineLevel="0" collapsed="false">
      <c r="A76" s="40" t="n">
        <v>28</v>
      </c>
      <c r="B76" s="57"/>
      <c r="C76" s="17" t="s">
        <v>70</v>
      </c>
      <c r="D76" s="18" t="s">
        <v>116</v>
      </c>
      <c r="E76" s="19"/>
      <c r="F76" s="19"/>
      <c r="G76" s="54"/>
      <c r="H76" s="11"/>
      <c r="I76" s="48"/>
      <c r="J76" s="48"/>
      <c r="K76" s="59"/>
      <c r="L76" s="65"/>
      <c r="M76" s="66"/>
    </row>
    <row r="77" s="14" customFormat="true" ht="19.15" hidden="false" customHeight="true" outlineLevel="0" collapsed="false">
      <c r="A77" s="81"/>
      <c r="B77" s="82"/>
      <c r="C77" s="83"/>
      <c r="D77" s="84"/>
      <c r="E77" s="83"/>
      <c r="F77" s="85"/>
      <c r="G77" s="85"/>
      <c r="H77" s="85"/>
      <c r="I77" s="85"/>
      <c r="J77" s="85"/>
      <c r="K77" s="86"/>
      <c r="L77" s="87"/>
      <c r="M77" s="87"/>
    </row>
    <row r="78" s="14" customFormat="true" ht="19.15" hidden="false" customHeight="true" outlineLevel="0" collapsed="false">
      <c r="A78" s="81"/>
      <c r="B78" s="82"/>
      <c r="C78" s="83"/>
      <c r="D78" s="84"/>
      <c r="E78" s="83"/>
      <c r="F78" s="85"/>
      <c r="G78" s="85"/>
      <c r="H78" s="85"/>
      <c r="I78" s="85"/>
      <c r="J78" s="85"/>
      <c r="K78" s="87"/>
      <c r="L78" s="87"/>
      <c r="M78" s="87"/>
    </row>
    <row r="79" s="14" customFormat="true" ht="19.15" hidden="false" customHeight="true" outlineLevel="0" collapsed="false">
      <c r="A79" s="81"/>
      <c r="B79" s="82"/>
      <c r="C79" s="83"/>
      <c r="D79" s="88" t="s">
        <v>117</v>
      </c>
      <c r="E79" s="88"/>
      <c r="F79" s="88"/>
      <c r="G79" s="89"/>
      <c r="H79" s="90"/>
      <c r="I79" s="91"/>
      <c r="J79" s="92" t="s">
        <v>118</v>
      </c>
      <c r="K79" s="92"/>
      <c r="L79" s="92"/>
      <c r="M79" s="87"/>
    </row>
    <row r="80" s="14" customFormat="true" ht="19.15" hidden="false" customHeight="true" outlineLevel="0" collapsed="false">
      <c r="A80" s="81"/>
      <c r="B80" s="82"/>
      <c r="C80" s="83"/>
      <c r="D80" s="93"/>
      <c r="E80" s="93"/>
      <c r="F80" s="89"/>
      <c r="G80" s="89"/>
      <c r="H80" s="89"/>
      <c r="I80" s="94"/>
      <c r="J80" s="94"/>
      <c r="K80" s="87"/>
      <c r="L80" s="87"/>
      <c r="M80" s="87"/>
    </row>
    <row r="81" s="14" customFormat="true" ht="19.15" hidden="false" customHeight="true" outlineLevel="0" collapsed="false">
      <c r="A81" s="81"/>
      <c r="B81" s="82"/>
      <c r="C81" s="83"/>
      <c r="D81" s="95"/>
      <c r="E81" s="93"/>
      <c r="F81" s="89"/>
      <c r="G81" s="89"/>
      <c r="H81" s="89"/>
      <c r="I81" s="94"/>
      <c r="J81" s="94"/>
      <c r="K81" s="87"/>
      <c r="L81" s="87"/>
      <c r="M81" s="87"/>
    </row>
    <row r="82" s="14" customFormat="true" ht="15" hidden="false" customHeight="false" outlineLevel="0" collapsed="false">
      <c r="B82" s="96"/>
      <c r="C82" s="85"/>
      <c r="D82" s="97"/>
      <c r="E82" s="85"/>
      <c r="F82" s="85"/>
      <c r="G82" s="85"/>
      <c r="H82" s="98"/>
      <c r="I82" s="98"/>
      <c r="J82" s="98"/>
      <c r="K82" s="98"/>
      <c r="L82" s="98"/>
      <c r="M82" s="98"/>
    </row>
  </sheetData>
  <mergeCells count="18">
    <mergeCell ref="A2:M2"/>
    <mergeCell ref="A3:A6"/>
    <mergeCell ref="B3:B6"/>
    <mergeCell ref="C3:C6"/>
    <mergeCell ref="D3:D6"/>
    <mergeCell ref="E3:G3"/>
    <mergeCell ref="H3:M3"/>
    <mergeCell ref="E4:E6"/>
    <mergeCell ref="F4:F6"/>
    <mergeCell ref="G4:G6"/>
    <mergeCell ref="H4:I4"/>
    <mergeCell ref="L4:M4"/>
    <mergeCell ref="H5:H6"/>
    <mergeCell ref="I5:I6"/>
    <mergeCell ref="J5:J6"/>
    <mergeCell ref="K5:K6"/>
    <mergeCell ref="D79:F79"/>
    <mergeCell ref="J79:L7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1</cp:lastModifiedBy>
  <cp:lastPrinted>2007-06-05T06:01:29Z</cp:lastPrinted>
  <dcterms:modified xsi:type="dcterms:W3CDTF">2007-06-07T05:52:40Z</dcterms:modified>
  <cp:revision>0</cp:revision>
  <dc:subject/>
  <dc:title/>
</cp:coreProperties>
</file>