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0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№</t>
  </si>
  <si>
    <t xml:space="preserve">11</t>
  </si>
  <si>
    <t xml:space="preserve">0205</t>
  </si>
  <si>
    <t xml:space="preserve">Волкова</t>
  </si>
  <si>
    <t xml:space="preserve">Татьяна</t>
  </si>
  <si>
    <t xml:space="preserve">Александровна</t>
  </si>
  <si>
    <t xml:space="preserve">9702</t>
  </si>
  <si>
    <t xml:space="preserve">828727</t>
  </si>
  <si>
    <t xml:space="preserve">055</t>
  </si>
  <si>
    <t xml:space="preserve">0206</t>
  </si>
  <si>
    <t xml:space="preserve">Горбунов</t>
  </si>
  <si>
    <t xml:space="preserve">Иван</t>
  </si>
  <si>
    <t xml:space="preserve">Владимирович</t>
  </si>
  <si>
    <t xml:space="preserve">681136</t>
  </si>
  <si>
    <t xml:space="preserve">051</t>
  </si>
  <si>
    <t xml:space="preserve">0207</t>
  </si>
  <si>
    <t xml:space="preserve">Кваскова</t>
  </si>
  <si>
    <t xml:space="preserve">Инга</t>
  </si>
  <si>
    <t xml:space="preserve">Владимировна</t>
  </si>
  <si>
    <t xml:space="preserve">9700</t>
  </si>
  <si>
    <t xml:space="preserve">224451</t>
  </si>
  <si>
    <t xml:space="preserve">052</t>
  </si>
  <si>
    <t xml:space="preserve">0213</t>
  </si>
  <si>
    <t xml:space="preserve">Никитин</t>
  </si>
  <si>
    <t xml:space="preserve">Петр</t>
  </si>
  <si>
    <t xml:space="preserve">Валерьевич</t>
  </si>
  <si>
    <t xml:space="preserve">9701</t>
  </si>
  <si>
    <t xml:space="preserve">315019</t>
  </si>
  <si>
    <t xml:space="preserve">042</t>
  </si>
  <si>
    <t xml:space="preserve">Среднее</t>
  </si>
  <si>
    <t xml:space="preserve">-+++-++++--++----------++-----</t>
  </si>
  <si>
    <t xml:space="preserve">-----</t>
  </si>
  <si>
    <t xml:space="preserve">0(3)0(3)0(3)0(3)0(3)</t>
  </si>
  <si>
    <t xml:space="preserve">+++---+++++-+---+------++-----</t>
  </si>
  <si>
    <t xml:space="preserve">+-+-+</t>
  </si>
  <si>
    <t xml:space="preserve">-----+-++++------------+------</t>
  </si>
  <si>
    <t xml:space="preserve">++---</t>
  </si>
  <si>
    <t xml:space="preserve">--+---++---+--++--+------++++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7</t>
  </si>
  <si>
    <t xml:space="preserve">03-Физ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3-Физ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30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1</v>
      </c>
      <c r="M6" s="10" t="n">
        <v>22</v>
      </c>
      <c r="N6" s="10" t="n">
        <v>36</v>
      </c>
      <c r="O6" s="10" t="n">
        <v>18.8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30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15</v>
      </c>
      <c r="M7" s="10" t="n">
        <v>30</v>
      </c>
      <c r="N7" s="10" t="n">
        <v>44</v>
      </c>
      <c r="O7" s="10" t="n">
        <v>38.7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30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8</v>
      </c>
      <c r="M8" s="10" t="n">
        <v>16</v>
      </c>
      <c r="N8" s="10" t="n">
        <v>30</v>
      </c>
      <c r="O8" s="10" t="n">
        <v>6.8</v>
      </c>
      <c r="P8" s="12" t="n">
        <v>2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30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0" t="s">
        <v>28</v>
      </c>
      <c r="L9" s="10" t="n">
        <v>11</v>
      </c>
      <c r="M9" s="10" t="n">
        <v>22</v>
      </c>
      <c r="N9" s="10" t="n">
        <v>36</v>
      </c>
      <c r="O9" s="10" t="n">
        <v>18.8</v>
      </c>
      <c r="P9" s="12" t="n">
        <v>3</v>
      </c>
    </row>
    <row r="10" customFormat="false" ht="13.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5" t="s">
        <v>29</v>
      </c>
      <c r="L10" s="16" t="n">
        <f aca="false">AVERAGE($L$6:$L$9)</f>
        <v>11.25</v>
      </c>
      <c r="M10" s="16" t="n">
        <f aca="false">AVERAGE($M$6:$M$9)</f>
        <v>22.5</v>
      </c>
      <c r="N10" s="16" t="n">
        <f aca="false">AVERAGE($N$6:$N$9)</f>
        <v>36.5</v>
      </c>
      <c r="O10" s="16" t="n">
        <f aca="false">AVERAGE($O$6:$O$9)</f>
        <v>20.775</v>
      </c>
      <c r="P10" s="17" t="n">
        <f aca="false">AVERAGE($P$6:$P$9)</f>
        <v>2.75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30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30</v>
      </c>
      <c r="L6" s="24" t="s">
        <v>31</v>
      </c>
      <c r="M6" s="24" t="s">
        <v>32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30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33</v>
      </c>
      <c r="L7" s="24" t="s">
        <v>34</v>
      </c>
      <c r="M7" s="24" t="s">
        <v>3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30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35</v>
      </c>
      <c r="L8" s="24" t="s">
        <v>36</v>
      </c>
      <c r="M8" s="24" t="s">
        <v>3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30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26</v>
      </c>
      <c r="J9" s="24" t="s">
        <v>27</v>
      </c>
      <c r="K9" s="24" t="s">
        <v>37</v>
      </c>
      <c r="L9" s="24" t="s">
        <v>31</v>
      </c>
      <c r="M9" s="24" t="s">
        <v>32</v>
      </c>
    </row>
    <row r="10" customFormat="false" ht="13.5" hidden="false" customHeight="fals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5"/>
      <c r="B11" s="25"/>
      <c r="C11" s="25"/>
      <c r="D11" s="29"/>
      <c r="E11" s="29"/>
      <c r="F11" s="29"/>
      <c r="G11" s="29"/>
      <c r="H11" s="29"/>
      <c r="I11" s="29"/>
      <c r="J11" s="29"/>
      <c r="K11" s="29"/>
      <c r="L11" s="29"/>
      <c r="M11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9</v>
      </c>
      <c r="B6" s="0" t="n">
        <v>0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0" t="s">
        <v>46</v>
      </c>
      <c r="J6" s="30" t="s">
        <v>47</v>
      </c>
      <c r="K6" s="30" t="s">
        <v>48</v>
      </c>
      <c r="L6" s="30" t="s">
        <v>49</v>
      </c>
      <c r="M6" s="30" t="s">
        <v>50</v>
      </c>
      <c r="N6" s="30" t="s">
        <v>51</v>
      </c>
      <c r="O6" s="30" t="s">
        <v>52</v>
      </c>
      <c r="P6" s="30" t="s">
        <v>53</v>
      </c>
      <c r="Q6" s="30" t="s">
        <v>54</v>
      </c>
      <c r="R6" s="30" t="s">
        <v>55</v>
      </c>
      <c r="S6" s="30" t="s">
        <v>56</v>
      </c>
      <c r="T6" s="30" t="s">
        <v>57</v>
      </c>
      <c r="U6" s="30" t="s">
        <v>58</v>
      </c>
      <c r="V6" s="30" t="s">
        <v>59</v>
      </c>
      <c r="W6" s="30" t="s">
        <v>60</v>
      </c>
      <c r="X6" s="3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21T04:57:30Z</dcterms:modified>
  <cp:revision>0</cp:revision>
  <dc:subject/>
  <dc:title/>
</cp:coreProperties>
</file>