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W$24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Информация об уборочных работах на 27.09.2012 г. в хозяйствах Козловского района </t>
  </si>
  <si>
    <t xml:space="preserve">Наименование хозяйств</t>
  </si>
  <si>
    <t xml:space="preserve">Посевные площади зерновых и з/б, га</t>
  </si>
  <si>
    <t xml:space="preserve">Погибло и использовано на кормовые цели зерновых и з/б, га</t>
  </si>
  <si>
    <t xml:space="preserve">Уборочные площади зерновых и з/б, га</t>
  </si>
  <si>
    <t xml:space="preserve">Убрано зерновых и зернобобовых, га</t>
  </si>
  <si>
    <t xml:space="preserve">% от площади</t>
  </si>
  <si>
    <t xml:space="preserve">Остается убирать, га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Работают в поле комбайны, ед</t>
  </si>
  <si>
    <t xml:space="preserve">Уборочные площади картофеля, га</t>
  </si>
  <si>
    <t xml:space="preserve">Убрано картофеля, га </t>
  </si>
  <si>
    <t xml:space="preserve">Валовый сбор, т</t>
  </si>
  <si>
    <t xml:space="preserve">Уборочные площади овощей, га</t>
  </si>
  <si>
    <t xml:space="preserve">Убрано овщей, га </t>
  </si>
  <si>
    <t xml:space="preserve">Убрано горчицы, га </t>
  </si>
  <si>
    <t xml:space="preserve">Подготовка почвы под сев озимых зерновых, га</t>
  </si>
  <si>
    <t xml:space="preserve">Посеяно озимых зерновых, га</t>
  </si>
  <si>
    <t xml:space="preserve">% от подготовленных площадей</t>
  </si>
  <si>
    <t xml:space="preserve">Поднято зяби, га</t>
  </si>
  <si>
    <t xml:space="preserve">обмолочено, га</t>
  </si>
  <si>
    <t xml:space="preserve">ООО«Владина-Агро»</t>
  </si>
  <si>
    <t xml:space="preserve">СХПК «Родина»</t>
  </si>
  <si>
    <t xml:space="preserve">ОА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а А.Ю.</t>
  </si>
  <si>
    <t xml:space="preserve">КФХ Семёнова В. Н.</t>
  </si>
  <si>
    <t xml:space="preserve">КФХ Архипова Н. И.</t>
  </si>
  <si>
    <t xml:space="preserve">КФХ Шоркина Н. Н.</t>
  </si>
  <si>
    <t xml:space="preserve">КФХ Марьянцева Н. М.</t>
  </si>
  <si>
    <t xml:space="preserve">КФХ Кудякова А. И.</t>
  </si>
  <si>
    <t xml:space="preserve">Прочие КФХ</t>
  </si>
  <si>
    <t xml:space="preserve">Итого:</t>
  </si>
  <si>
    <t xml:space="preserve">Разница за ден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"/>
    <numFmt numFmtId="168" formatCode="_-* #,##0.00_р_._-;\-* #,##0.00_р_._-;_-* \-??_р_._-;_-@_-"/>
    <numFmt numFmtId="169" formatCode="_-* #,##0.0_р_._-;\-* #,##0.0_р_._-;_-* \-??_р_._-;_-@_-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pane xSplit="1" ySplit="0" topLeftCell="AH1" activePane="topRight" state="frozen"/>
      <selection pane="topLeft" activeCell="A16" activeCellId="0" sqref="A16"/>
      <selection pane="topRight" activeCell="AH23" activeCellId="0" sqref="AH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2.42"/>
    <col collapsed="false" customWidth="true" hidden="true" outlineLevel="0" max="4" min="3" style="0" width="0.41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0.13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true" outlineLevel="0" max="10" min="10" style="0" width="5.41"/>
    <col collapsed="false" customWidth="true" hidden="true" outlineLevel="0" max="12" min="11" style="0" width="5.13"/>
    <col collapsed="false" customWidth="true" hidden="true" outlineLevel="0" max="13" min="13" style="0" width="6.41"/>
    <col collapsed="false" customWidth="true" hidden="true" outlineLevel="0" max="14" min="14" style="0" width="5.71"/>
    <col collapsed="false" customWidth="true" hidden="true" outlineLevel="0" max="15" min="15" style="0" width="6.41"/>
    <col collapsed="false" customWidth="true" hidden="true" outlineLevel="0" max="16" min="16" style="0" width="6.13"/>
    <col collapsed="false" customWidth="true" hidden="true" outlineLevel="0" max="17" min="17" style="0" width="7.42"/>
    <col collapsed="false" customWidth="true" hidden="true" outlineLevel="0" max="18" min="18" style="0" width="5.56"/>
    <col collapsed="false" customWidth="true" hidden="true" outlineLevel="0" max="19" min="19" style="1" width="6.41"/>
    <col collapsed="false" customWidth="true" hidden="true" outlineLevel="0" max="20" min="20" style="1" width="7.14"/>
    <col collapsed="false" customWidth="true" hidden="true" outlineLevel="0" max="21" min="21" style="1" width="6.41"/>
    <col collapsed="false" customWidth="true" hidden="true" outlineLevel="0" max="22" min="22" style="0" width="7.42"/>
    <col collapsed="false" customWidth="true" hidden="true" outlineLevel="0" max="23" min="23" style="0" width="6.41"/>
    <col collapsed="false" customWidth="true" hidden="true" outlineLevel="0" max="24" min="24" style="0" width="5.28"/>
    <col collapsed="false" customWidth="true" hidden="true" outlineLevel="0" max="25" min="25" style="0" width="6.41"/>
    <col collapsed="false" customWidth="true" hidden="true" outlineLevel="0" max="26" min="26" style="0" width="6.85"/>
    <col collapsed="false" customWidth="true" hidden="true" outlineLevel="0" max="30" min="27" style="0" width="5.56"/>
    <col collapsed="false" customWidth="true" hidden="true" outlineLevel="0" max="31" min="31" style="0" width="0.28"/>
    <col collapsed="false" customWidth="true" hidden="false" outlineLevel="0" max="32" min="32" style="0" width="6.85"/>
    <col collapsed="false" customWidth="true" hidden="false" outlineLevel="0" max="33" min="33" style="0" width="6.56"/>
    <col collapsed="false" customWidth="true" hidden="false" outlineLevel="0" max="35" min="34" style="0" width="7.28"/>
    <col collapsed="false" customWidth="true" hidden="false" outlineLevel="0" max="36" min="36" style="0" width="7.14"/>
    <col collapsed="false" customWidth="true" hidden="false" outlineLevel="0" max="37" min="37" style="0" width="6.41"/>
    <col collapsed="false" customWidth="true" hidden="false" outlineLevel="0" max="38" min="38" style="0" width="5.71"/>
    <col collapsed="false" customWidth="true" hidden="false" outlineLevel="0" max="39" min="39" style="0" width="7.42"/>
    <col collapsed="false" customWidth="true" hidden="false" outlineLevel="0" max="40" min="40" style="0" width="6.28"/>
    <col collapsed="false" customWidth="true" hidden="false" outlineLevel="0" max="41" min="41" style="0" width="5.71"/>
    <col collapsed="false" customWidth="true" hidden="true" outlineLevel="0" max="42" min="42" style="0" width="5.28"/>
    <col collapsed="false" customWidth="true" hidden="true" outlineLevel="0" max="43" min="43" style="0" width="6.41"/>
    <col collapsed="false" customWidth="true" hidden="true" outlineLevel="0" max="45" min="44" style="0" width="5.28"/>
    <col collapsed="false" customWidth="true" hidden="false" outlineLevel="0" max="46" min="46" style="0" width="8.14"/>
    <col collapsed="false" customWidth="true" hidden="false" outlineLevel="0" max="47" min="47" style="0" width="6.85"/>
    <col collapsed="false" customWidth="true" hidden="false" outlineLevel="0" max="48" min="48" style="0" width="7.56"/>
    <col collapsed="false" customWidth="true" hidden="false" outlineLevel="0" max="49" min="49" style="2" width="6.4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/>
      <c r="L2" s="6"/>
      <c r="M2" s="6" t="s">
        <v>11</v>
      </c>
      <c r="N2" s="6"/>
      <c r="O2" s="6"/>
      <c r="P2" s="6" t="s">
        <v>12</v>
      </c>
      <c r="Q2" s="6"/>
      <c r="R2" s="6"/>
      <c r="S2" s="7" t="s">
        <v>13</v>
      </c>
      <c r="T2" s="7"/>
      <c r="U2" s="7"/>
      <c r="V2" s="6" t="s">
        <v>14</v>
      </c>
      <c r="W2" s="6"/>
      <c r="X2" s="6"/>
      <c r="Y2" s="6" t="s">
        <v>15</v>
      </c>
      <c r="Z2" s="6"/>
      <c r="AA2" s="6"/>
      <c r="AB2" s="6" t="s">
        <v>16</v>
      </c>
      <c r="AC2" s="6"/>
      <c r="AD2" s="6"/>
      <c r="AE2" s="5" t="s">
        <v>17</v>
      </c>
      <c r="AF2" s="5" t="s">
        <v>18</v>
      </c>
      <c r="AG2" s="5" t="s">
        <v>19</v>
      </c>
      <c r="AH2" s="5" t="s">
        <v>6</v>
      </c>
      <c r="AI2" s="5" t="s">
        <v>20</v>
      </c>
      <c r="AJ2" s="5" t="s">
        <v>9</v>
      </c>
      <c r="AK2" s="5" t="s">
        <v>21</v>
      </c>
      <c r="AL2" s="5" t="s">
        <v>22</v>
      </c>
      <c r="AM2" s="5" t="s">
        <v>6</v>
      </c>
      <c r="AN2" s="5" t="s">
        <v>20</v>
      </c>
      <c r="AO2" s="5" t="s">
        <v>9</v>
      </c>
      <c r="AP2" s="5" t="s">
        <v>23</v>
      </c>
      <c r="AQ2" s="5" t="s">
        <v>6</v>
      </c>
      <c r="AR2" s="5" t="s">
        <v>20</v>
      </c>
      <c r="AS2" s="5" t="s">
        <v>9</v>
      </c>
      <c r="AT2" s="5" t="s">
        <v>24</v>
      </c>
      <c r="AU2" s="8" t="s">
        <v>25</v>
      </c>
      <c r="AV2" s="5" t="s">
        <v>26</v>
      </c>
      <c r="AW2" s="5" t="s">
        <v>27</v>
      </c>
    </row>
    <row r="3" customFormat="false" ht="88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9" t="s">
        <v>28</v>
      </c>
      <c r="K3" s="9" t="s">
        <v>20</v>
      </c>
      <c r="L3" s="9" t="s">
        <v>9</v>
      </c>
      <c r="M3" s="9" t="s">
        <v>28</v>
      </c>
      <c r="N3" s="9" t="s">
        <v>20</v>
      </c>
      <c r="O3" s="9" t="s">
        <v>9</v>
      </c>
      <c r="P3" s="9" t="s">
        <v>28</v>
      </c>
      <c r="Q3" s="9" t="s">
        <v>20</v>
      </c>
      <c r="R3" s="9" t="s">
        <v>9</v>
      </c>
      <c r="S3" s="10" t="s">
        <v>28</v>
      </c>
      <c r="T3" s="10" t="s">
        <v>20</v>
      </c>
      <c r="U3" s="10" t="s">
        <v>9</v>
      </c>
      <c r="V3" s="10" t="s">
        <v>28</v>
      </c>
      <c r="W3" s="9" t="s">
        <v>20</v>
      </c>
      <c r="X3" s="9" t="s">
        <v>9</v>
      </c>
      <c r="Y3" s="10" t="s">
        <v>28</v>
      </c>
      <c r="Z3" s="9" t="s">
        <v>20</v>
      </c>
      <c r="AA3" s="9" t="s">
        <v>9</v>
      </c>
      <c r="AB3" s="10" t="s">
        <v>28</v>
      </c>
      <c r="AC3" s="9" t="s">
        <v>20</v>
      </c>
      <c r="AD3" s="9" t="s">
        <v>9</v>
      </c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8"/>
      <c r="AV3" s="5"/>
      <c r="AW3" s="5"/>
    </row>
    <row r="4" customFormat="false" ht="19.5" hidden="false" customHeight="true" outlineLevel="0" collapsed="false">
      <c r="A4" s="11" t="s">
        <v>29</v>
      </c>
      <c r="B4" s="12" t="n">
        <v>766</v>
      </c>
      <c r="C4" s="12" t="n">
        <v>172</v>
      </c>
      <c r="D4" s="12" t="n">
        <f aca="false">B4-C4</f>
        <v>594</v>
      </c>
      <c r="E4" s="13" t="n">
        <f aca="false">J4+S4+V4+Y4+AB4</f>
        <v>594</v>
      </c>
      <c r="F4" s="14" t="n">
        <f aca="false">E4/D4</f>
        <v>1</v>
      </c>
      <c r="G4" s="15" t="n">
        <f aca="false">D4-E4</f>
        <v>0</v>
      </c>
      <c r="H4" s="16" t="n">
        <f aca="false">K4+T4+W4+Z4+AC4</f>
        <v>971</v>
      </c>
      <c r="I4" s="17" t="n">
        <f aca="false">H4*10/E4</f>
        <v>16.3468013468013</v>
      </c>
      <c r="J4" s="16"/>
      <c r="K4" s="16"/>
      <c r="L4" s="16"/>
      <c r="M4" s="16" t="n">
        <v>78</v>
      </c>
      <c r="N4" s="16" t="n">
        <v>51</v>
      </c>
      <c r="O4" s="16" t="n">
        <f aca="false">N4*10/M4</f>
        <v>6.53846153846154</v>
      </c>
      <c r="P4" s="16" t="n">
        <v>409</v>
      </c>
      <c r="Q4" s="16" t="n">
        <v>692</v>
      </c>
      <c r="R4" s="16" t="n">
        <f aca="false">Q4*10/P4</f>
        <v>16.919315403423</v>
      </c>
      <c r="S4" s="13" t="n">
        <f aca="false">M4+P4</f>
        <v>487</v>
      </c>
      <c r="T4" s="13" t="n">
        <f aca="false">N4+Q4</f>
        <v>743</v>
      </c>
      <c r="U4" s="16" t="n">
        <f aca="false">T4*10/S4</f>
        <v>15.2566735112936</v>
      </c>
      <c r="V4" s="16" t="n">
        <v>107</v>
      </c>
      <c r="W4" s="13" t="n">
        <v>228</v>
      </c>
      <c r="X4" s="16" t="n">
        <f aca="false">W4*10/V4</f>
        <v>21.3084112149533</v>
      </c>
      <c r="Y4" s="16"/>
      <c r="Z4" s="16"/>
      <c r="AA4" s="16"/>
      <c r="AB4" s="16"/>
      <c r="AC4" s="16"/>
      <c r="AD4" s="16"/>
      <c r="AE4" s="16"/>
      <c r="AF4" s="16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2" t="n">
        <v>228</v>
      </c>
      <c r="AU4" s="12" t="n">
        <v>228</v>
      </c>
      <c r="AV4" s="14" t="n">
        <f aca="false">AU4/AT4</f>
        <v>1</v>
      </c>
      <c r="AW4" s="19" t="n">
        <v>415</v>
      </c>
    </row>
    <row r="5" customFormat="false" ht="19.5" hidden="false" customHeight="true" outlineLevel="0" collapsed="false">
      <c r="A5" s="20" t="s">
        <v>30</v>
      </c>
      <c r="B5" s="21" t="n">
        <v>1107</v>
      </c>
      <c r="C5" s="12" t="n">
        <v>218</v>
      </c>
      <c r="D5" s="12" t="n">
        <f aca="false">B5-C5</f>
        <v>889</v>
      </c>
      <c r="E5" s="13" t="n">
        <v>889</v>
      </c>
      <c r="F5" s="14" t="n">
        <f aca="false">E5/D5</f>
        <v>1</v>
      </c>
      <c r="G5" s="15" t="n">
        <f aca="false">D5-E5</f>
        <v>0</v>
      </c>
      <c r="H5" s="22" t="n">
        <v>1926</v>
      </c>
      <c r="I5" s="17" t="n">
        <f aca="false">H5*10/E5</f>
        <v>21.6647919010124</v>
      </c>
      <c r="J5" s="22" t="n">
        <v>107</v>
      </c>
      <c r="K5" s="22" t="n">
        <v>107</v>
      </c>
      <c r="L5" s="16" t="n">
        <f aca="false">K5*10/J5</f>
        <v>10</v>
      </c>
      <c r="M5" s="22"/>
      <c r="N5" s="22"/>
      <c r="O5" s="22"/>
      <c r="P5" s="22" t="n">
        <v>100</v>
      </c>
      <c r="Q5" s="22" t="n">
        <v>205</v>
      </c>
      <c r="R5" s="17" t="n">
        <f aca="false">Q5*10/P5</f>
        <v>20.5</v>
      </c>
      <c r="S5" s="23" t="n">
        <f aca="false">M5+P5</f>
        <v>100</v>
      </c>
      <c r="T5" s="23" t="n">
        <f aca="false">N5+Q5</f>
        <v>205</v>
      </c>
      <c r="U5" s="16" t="n">
        <f aca="false">T5*10/S5</f>
        <v>20.5</v>
      </c>
      <c r="V5" s="22" t="n">
        <v>250</v>
      </c>
      <c r="W5" s="23" t="n">
        <v>525</v>
      </c>
      <c r="X5" s="16" t="n">
        <f aca="false">W5*10/V5</f>
        <v>21</v>
      </c>
      <c r="Y5" s="22" t="n">
        <v>300</v>
      </c>
      <c r="Z5" s="22" t="n">
        <v>851</v>
      </c>
      <c r="AA5" s="16" t="n">
        <f aca="false">Z5*10/Y5</f>
        <v>28.3666666666667</v>
      </c>
      <c r="AB5" s="22" t="n">
        <v>50</v>
      </c>
      <c r="AC5" s="22" t="n">
        <v>65</v>
      </c>
      <c r="AD5" s="16" t="n">
        <f aca="false">AC5*10/AB5</f>
        <v>13</v>
      </c>
      <c r="AE5" s="21"/>
      <c r="AF5" s="21"/>
      <c r="AG5" s="19"/>
      <c r="AH5" s="19"/>
      <c r="AI5" s="19"/>
      <c r="AJ5" s="19"/>
      <c r="AK5" s="19"/>
      <c r="AL5" s="19"/>
      <c r="AM5" s="19"/>
      <c r="AN5" s="19"/>
      <c r="AO5" s="19"/>
      <c r="AP5" s="19" t="n">
        <v>60</v>
      </c>
      <c r="AQ5" s="14" t="n">
        <v>1</v>
      </c>
      <c r="AR5" s="19" t="n">
        <v>17.2</v>
      </c>
      <c r="AS5" s="24" t="n">
        <f aca="false">AR5/AP5*10</f>
        <v>2.86666666666667</v>
      </c>
      <c r="AT5" s="21" t="n">
        <v>200</v>
      </c>
      <c r="AU5" s="21" t="n">
        <v>113</v>
      </c>
      <c r="AV5" s="14" t="n">
        <f aca="false">AU5/AT5</f>
        <v>0.565</v>
      </c>
      <c r="AW5" s="19" t="n">
        <v>406</v>
      </c>
    </row>
    <row r="6" customFormat="false" ht="18.75" hidden="false" customHeight="true" outlineLevel="0" collapsed="false">
      <c r="A6" s="20" t="s">
        <v>31</v>
      </c>
      <c r="B6" s="21" t="n">
        <v>775</v>
      </c>
      <c r="C6" s="12" t="n">
        <v>133</v>
      </c>
      <c r="D6" s="12" t="n">
        <f aca="false">B6-C6</f>
        <v>642</v>
      </c>
      <c r="E6" s="13" t="n">
        <f aca="false">J6+S6+V6+Y6+AB6</f>
        <v>642</v>
      </c>
      <c r="F6" s="14" t="n">
        <f aca="false">E6/D6</f>
        <v>1</v>
      </c>
      <c r="G6" s="15" t="n">
        <f aca="false">D6-E6</f>
        <v>0</v>
      </c>
      <c r="H6" s="22" t="n">
        <f aca="false">K6+T6+W6+Z6+AC6</f>
        <v>1138</v>
      </c>
      <c r="I6" s="17" t="n">
        <f aca="false">H6*10/E6</f>
        <v>17.7258566978193</v>
      </c>
      <c r="J6" s="22"/>
      <c r="K6" s="22"/>
      <c r="L6" s="16"/>
      <c r="M6" s="22" t="n">
        <v>41</v>
      </c>
      <c r="N6" s="22" t="n">
        <v>30</v>
      </c>
      <c r="O6" s="16" t="n">
        <f aca="false">N6*10/M6</f>
        <v>7.31707317073171</v>
      </c>
      <c r="P6" s="22" t="n">
        <v>235</v>
      </c>
      <c r="Q6" s="22" t="n">
        <v>440</v>
      </c>
      <c r="R6" s="17" t="n">
        <f aca="false">Q6*10/P6</f>
        <v>18.7234042553192</v>
      </c>
      <c r="S6" s="23" t="n">
        <f aca="false">M6+P6</f>
        <v>276</v>
      </c>
      <c r="T6" s="23" t="n">
        <f aca="false">N6+Q6</f>
        <v>470</v>
      </c>
      <c r="U6" s="17" t="n">
        <f aca="false">T6*10/S6</f>
        <v>17.0289855072464</v>
      </c>
      <c r="V6" s="22" t="n">
        <v>210</v>
      </c>
      <c r="W6" s="23" t="n">
        <v>421</v>
      </c>
      <c r="X6" s="16" t="n">
        <f aca="false">W6*10/V6</f>
        <v>20.047619047619</v>
      </c>
      <c r="Y6" s="22" t="n">
        <v>105</v>
      </c>
      <c r="Z6" s="22" t="n">
        <v>221</v>
      </c>
      <c r="AA6" s="16" t="n">
        <f aca="false">Z6*10/Y6</f>
        <v>21.047619047619</v>
      </c>
      <c r="AB6" s="22" t="n">
        <v>51</v>
      </c>
      <c r="AC6" s="22" t="n">
        <v>26</v>
      </c>
      <c r="AD6" s="17" t="n">
        <f aca="false">AC6*10/AB6</f>
        <v>5.09803921568627</v>
      </c>
      <c r="AE6" s="21"/>
      <c r="AF6" s="21" t="n">
        <v>15</v>
      </c>
      <c r="AG6" s="19" t="n">
        <v>13</v>
      </c>
      <c r="AH6" s="14" t="n">
        <f aca="false">AG6/AF6</f>
        <v>0.866666666666667</v>
      </c>
      <c r="AI6" s="19" t="n">
        <v>236</v>
      </c>
      <c r="AJ6" s="16" t="n">
        <f aca="false">AI6*10/AG6</f>
        <v>181.538461538462</v>
      </c>
      <c r="AK6" s="16"/>
      <c r="AL6" s="19"/>
      <c r="AM6" s="19"/>
      <c r="AN6" s="19"/>
      <c r="AO6" s="19"/>
      <c r="AP6" s="19" t="n">
        <v>80</v>
      </c>
      <c r="AQ6" s="14" t="n">
        <v>1</v>
      </c>
      <c r="AR6" s="19" t="n">
        <v>10</v>
      </c>
      <c r="AS6" s="24" t="n">
        <f aca="false">AR6/AP6*10</f>
        <v>1.25</v>
      </c>
      <c r="AT6" s="21" t="n">
        <v>150</v>
      </c>
      <c r="AU6" s="21" t="n">
        <v>150</v>
      </c>
      <c r="AV6" s="14" t="n">
        <f aca="false">AU6/AT6</f>
        <v>1</v>
      </c>
      <c r="AW6" s="19" t="n">
        <v>221</v>
      </c>
    </row>
    <row r="7" customFormat="false" ht="18" hidden="false" customHeight="true" outlineLevel="0" collapsed="false">
      <c r="A7" s="20" t="s">
        <v>32</v>
      </c>
      <c r="B7" s="21" t="n">
        <v>1576</v>
      </c>
      <c r="C7" s="12" t="n">
        <v>234</v>
      </c>
      <c r="D7" s="12" t="n">
        <f aca="false">B7-C7</f>
        <v>1342</v>
      </c>
      <c r="E7" s="13" t="n">
        <f aca="false">J7+S7+V7+Y7+AB7</f>
        <v>1342</v>
      </c>
      <c r="F7" s="14" t="n">
        <f aca="false">E7/D7</f>
        <v>1</v>
      </c>
      <c r="G7" s="15" t="n">
        <f aca="false">D7-E7</f>
        <v>0</v>
      </c>
      <c r="H7" s="22" t="n">
        <f aca="false">K7+T7+W7+Z7</f>
        <v>3087</v>
      </c>
      <c r="I7" s="16" t="n">
        <f aca="false">H7*10/E7</f>
        <v>23.0029806259314</v>
      </c>
      <c r="J7" s="22"/>
      <c r="K7" s="22"/>
      <c r="L7" s="16"/>
      <c r="M7" s="22"/>
      <c r="N7" s="22"/>
      <c r="O7" s="22"/>
      <c r="P7" s="22" t="n">
        <v>690</v>
      </c>
      <c r="Q7" s="22" t="n">
        <v>1311</v>
      </c>
      <c r="R7" s="16" t="n">
        <f aca="false">Q7*10/P7</f>
        <v>19</v>
      </c>
      <c r="S7" s="23" t="n">
        <f aca="false">M7+P7</f>
        <v>690</v>
      </c>
      <c r="T7" s="23" t="n">
        <f aca="false">N7+Q7</f>
        <v>1311</v>
      </c>
      <c r="U7" s="16" t="n">
        <v>18</v>
      </c>
      <c r="V7" s="22" t="n">
        <v>652</v>
      </c>
      <c r="W7" s="23" t="n">
        <v>1776</v>
      </c>
      <c r="X7" s="17" t="n">
        <f aca="false">W7*10/V7</f>
        <v>27.239263803681</v>
      </c>
      <c r="Y7" s="22"/>
      <c r="Z7" s="22"/>
      <c r="AA7" s="22"/>
      <c r="AB7" s="22"/>
      <c r="AC7" s="22"/>
      <c r="AD7" s="22"/>
      <c r="AE7" s="21"/>
      <c r="AF7" s="21" t="n">
        <v>314</v>
      </c>
      <c r="AG7" s="19" t="n">
        <v>130</v>
      </c>
      <c r="AH7" s="14" t="n">
        <f aca="false">AG7/AF7</f>
        <v>0.414012738853503</v>
      </c>
      <c r="AI7" s="25" t="n">
        <v>2341</v>
      </c>
      <c r="AJ7" s="16" t="n">
        <f aca="false">AI7*10/AG7</f>
        <v>180.076923076923</v>
      </c>
      <c r="AK7" s="16"/>
      <c r="AL7" s="19"/>
      <c r="AM7" s="19"/>
      <c r="AN7" s="19"/>
      <c r="AO7" s="19"/>
      <c r="AP7" s="19"/>
      <c r="AQ7" s="19"/>
      <c r="AR7" s="19"/>
      <c r="AS7" s="19"/>
      <c r="AT7" s="21" t="n">
        <v>500</v>
      </c>
      <c r="AU7" s="21" t="n">
        <v>30</v>
      </c>
      <c r="AV7" s="14" t="n">
        <f aca="false">AU7/AT7</f>
        <v>0.06</v>
      </c>
      <c r="AW7" s="19"/>
    </row>
    <row r="8" customFormat="false" ht="18" hidden="false" customHeight="true" outlineLevel="0" collapsed="false">
      <c r="A8" s="20" t="s">
        <v>33</v>
      </c>
      <c r="B8" s="21" t="n">
        <v>590</v>
      </c>
      <c r="C8" s="12" t="n">
        <v>115</v>
      </c>
      <c r="D8" s="12" t="n">
        <f aca="false">B8-C8</f>
        <v>475</v>
      </c>
      <c r="E8" s="13" t="n">
        <v>475</v>
      </c>
      <c r="F8" s="14" t="n">
        <f aca="false">E8/D8</f>
        <v>1</v>
      </c>
      <c r="G8" s="15" t="n">
        <f aca="false">D8-E8</f>
        <v>0</v>
      </c>
      <c r="H8" s="22" t="n">
        <v>624</v>
      </c>
      <c r="I8" s="17" t="n">
        <f aca="false">H8*10/E8</f>
        <v>13.1368421052632</v>
      </c>
      <c r="J8" s="22" t="n">
        <v>100</v>
      </c>
      <c r="K8" s="22" t="n">
        <v>150</v>
      </c>
      <c r="L8" s="16" t="n">
        <f aca="false">K8*10/J8</f>
        <v>15</v>
      </c>
      <c r="M8" s="22" t="n">
        <v>70</v>
      </c>
      <c r="N8" s="22" t="n">
        <v>70</v>
      </c>
      <c r="O8" s="16" t="n">
        <f aca="false">N8*10/M8</f>
        <v>10</v>
      </c>
      <c r="P8" s="22" t="n">
        <v>117</v>
      </c>
      <c r="Q8" s="22" t="n">
        <v>129</v>
      </c>
      <c r="R8" s="16" t="n">
        <f aca="false">Q8*10/P8</f>
        <v>11.025641025641</v>
      </c>
      <c r="S8" s="23" t="n">
        <f aca="false">M8+P8</f>
        <v>187</v>
      </c>
      <c r="T8" s="23" t="n">
        <f aca="false">N8+Q8</f>
        <v>199</v>
      </c>
      <c r="U8" s="16" t="n">
        <f aca="false">T8*10/S8</f>
        <v>10.6417112299465</v>
      </c>
      <c r="V8" s="22" t="n">
        <v>25</v>
      </c>
      <c r="W8" s="23" t="n">
        <v>32.5</v>
      </c>
      <c r="X8" s="16" t="n">
        <f aca="false">W8*10/V8</f>
        <v>13</v>
      </c>
      <c r="Y8" s="22" t="n">
        <v>92</v>
      </c>
      <c r="Z8" s="22" t="n">
        <v>138</v>
      </c>
      <c r="AA8" s="16" t="n">
        <f aca="false">Z8*10/Y8</f>
        <v>15</v>
      </c>
      <c r="AB8" s="22"/>
      <c r="AC8" s="22"/>
      <c r="AD8" s="22"/>
      <c r="AE8" s="21"/>
      <c r="AF8" s="21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21" t="n">
        <v>220</v>
      </c>
      <c r="AU8" s="21" t="n">
        <v>220</v>
      </c>
      <c r="AV8" s="14" t="n">
        <f aca="false">AU8/AT8</f>
        <v>1</v>
      </c>
      <c r="AW8" s="19" t="n">
        <v>148</v>
      </c>
    </row>
    <row r="9" s="35" customFormat="true" ht="24.75" hidden="false" customHeight="true" outlineLevel="0" collapsed="false">
      <c r="A9" s="26" t="s">
        <v>34</v>
      </c>
      <c r="B9" s="27" t="n">
        <v>572</v>
      </c>
      <c r="C9" s="28" t="n">
        <v>122</v>
      </c>
      <c r="D9" s="28" t="n">
        <f aca="false">B9-C9</f>
        <v>450</v>
      </c>
      <c r="E9" s="29" t="n">
        <v>450</v>
      </c>
      <c r="F9" s="30" t="n">
        <f aca="false">E9/D9</f>
        <v>1</v>
      </c>
      <c r="G9" s="15" t="n">
        <f aca="false">D9-E9</f>
        <v>0</v>
      </c>
      <c r="H9" s="31" t="n">
        <v>570</v>
      </c>
      <c r="I9" s="32" t="n">
        <f aca="false">H9*10/E9</f>
        <v>12.6666666666667</v>
      </c>
      <c r="J9" s="31"/>
      <c r="K9" s="31"/>
      <c r="L9" s="15"/>
      <c r="M9" s="31"/>
      <c r="N9" s="31"/>
      <c r="O9" s="31"/>
      <c r="P9" s="31" t="n">
        <v>78</v>
      </c>
      <c r="Q9" s="31" t="n">
        <v>125</v>
      </c>
      <c r="R9" s="31" t="n">
        <f aca="false">Q9*10/P9</f>
        <v>16.025641025641</v>
      </c>
      <c r="S9" s="33" t="n">
        <f aca="false">M9+P9</f>
        <v>78</v>
      </c>
      <c r="T9" s="33" t="n">
        <f aca="false">N9+Q9</f>
        <v>125</v>
      </c>
      <c r="U9" s="33"/>
      <c r="V9" s="31" t="n">
        <v>132</v>
      </c>
      <c r="W9" s="33" t="n">
        <v>142.9</v>
      </c>
      <c r="X9" s="15" t="n">
        <f aca="false">W9*10/V9</f>
        <v>10.8257575757576</v>
      </c>
      <c r="Y9" s="31" t="n">
        <v>200</v>
      </c>
      <c r="Z9" s="31" t="n">
        <v>238</v>
      </c>
      <c r="AA9" s="32" t="n">
        <f aca="false">Z9*10/Y9</f>
        <v>11.9</v>
      </c>
      <c r="AB9" s="31"/>
      <c r="AC9" s="31"/>
      <c r="AD9" s="31"/>
      <c r="AE9" s="27"/>
      <c r="AF9" s="27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27" t="n">
        <v>170</v>
      </c>
      <c r="AU9" s="27" t="n">
        <v>160</v>
      </c>
      <c r="AV9" s="14" t="n">
        <f aca="false">AU9/AT9</f>
        <v>0.941176470588235</v>
      </c>
      <c r="AW9" s="34" t="n">
        <v>71</v>
      </c>
    </row>
    <row r="10" customFormat="false" ht="19.5" hidden="false" customHeight="true" outlineLevel="0" collapsed="false">
      <c r="A10" s="20" t="s">
        <v>35</v>
      </c>
      <c r="B10" s="21" t="n">
        <v>410</v>
      </c>
      <c r="C10" s="12" t="n">
        <v>0</v>
      </c>
      <c r="D10" s="12" t="n">
        <f aca="false">B10-C10</f>
        <v>410</v>
      </c>
      <c r="E10" s="13" t="n">
        <f aca="false">J10+S10+V10+Y10+AB10</f>
        <v>410</v>
      </c>
      <c r="F10" s="14" t="n">
        <f aca="false">E10/D10</f>
        <v>1</v>
      </c>
      <c r="G10" s="15" t="n">
        <f aca="false">D10-E10</f>
        <v>0</v>
      </c>
      <c r="H10" s="22" t="n">
        <f aca="false">K10+T10+W10+Z10</f>
        <v>512</v>
      </c>
      <c r="I10" s="16" t="n">
        <f aca="false">H10*10/E10</f>
        <v>12.4878048780488</v>
      </c>
      <c r="J10" s="22" t="n">
        <v>50</v>
      </c>
      <c r="K10" s="22" t="n">
        <v>15</v>
      </c>
      <c r="L10" s="16" t="n">
        <f aca="false">K10*10/J10</f>
        <v>3</v>
      </c>
      <c r="M10" s="22"/>
      <c r="N10" s="22"/>
      <c r="O10" s="22"/>
      <c r="P10" s="22" t="n">
        <v>80</v>
      </c>
      <c r="Q10" s="22" t="n">
        <v>84</v>
      </c>
      <c r="R10" s="17" t="n">
        <f aca="false">Q10*10/P10</f>
        <v>10.5</v>
      </c>
      <c r="S10" s="23" t="n">
        <f aca="false">M10+P10</f>
        <v>80</v>
      </c>
      <c r="T10" s="23" t="n">
        <f aca="false">N10+Q10</f>
        <v>84</v>
      </c>
      <c r="U10" s="16" t="n">
        <f aca="false">T10*10/S10</f>
        <v>10.5</v>
      </c>
      <c r="V10" s="22" t="n">
        <v>200</v>
      </c>
      <c r="W10" s="23" t="n">
        <v>287.5</v>
      </c>
      <c r="X10" s="17" t="n">
        <f aca="false">W10*10/V10</f>
        <v>14.375</v>
      </c>
      <c r="Y10" s="22" t="n">
        <v>80</v>
      </c>
      <c r="Z10" s="22" t="n">
        <v>125.5</v>
      </c>
      <c r="AA10" s="22" t="n">
        <f aca="false">Z10*10/Y10</f>
        <v>15.6875</v>
      </c>
      <c r="AB10" s="22"/>
      <c r="AC10" s="22"/>
      <c r="AD10" s="22"/>
      <c r="AE10" s="21"/>
      <c r="AF10" s="21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21" t="n">
        <v>50</v>
      </c>
      <c r="AU10" s="21" t="n">
        <v>50</v>
      </c>
      <c r="AV10" s="14" t="n">
        <f aca="false">AU10/AT10</f>
        <v>1</v>
      </c>
      <c r="AW10" s="19" t="n">
        <v>45</v>
      </c>
    </row>
    <row r="11" customFormat="false" ht="15.75" hidden="false" customHeight="true" outlineLevel="0" collapsed="false">
      <c r="A11" s="20" t="s">
        <v>36</v>
      </c>
      <c r="B11" s="21" t="n">
        <v>226</v>
      </c>
      <c r="C11" s="12" t="n">
        <v>99</v>
      </c>
      <c r="D11" s="12" t="n">
        <f aca="false">B11-C11</f>
        <v>127</v>
      </c>
      <c r="E11" s="13" t="n">
        <f aca="false">J11+S11+V11+Y11+AB11</f>
        <v>127</v>
      </c>
      <c r="F11" s="14" t="n">
        <f aca="false">E11/D11</f>
        <v>1</v>
      </c>
      <c r="G11" s="15" t="n">
        <f aca="false">D11-E11</f>
        <v>0</v>
      </c>
      <c r="H11" s="22" t="n">
        <f aca="false">K11+T11+W11+Z11</f>
        <v>156</v>
      </c>
      <c r="I11" s="16" t="n">
        <f aca="false">H11*10/E11</f>
        <v>12.2834645669291</v>
      </c>
      <c r="J11" s="22"/>
      <c r="K11" s="22"/>
      <c r="L11" s="16"/>
      <c r="M11" s="22"/>
      <c r="N11" s="22"/>
      <c r="O11" s="22"/>
      <c r="P11" s="22" t="n">
        <v>40</v>
      </c>
      <c r="Q11" s="22" t="n">
        <v>68</v>
      </c>
      <c r="R11" s="16" t="n">
        <f aca="false">Q11*10/P11</f>
        <v>17</v>
      </c>
      <c r="S11" s="23" t="n">
        <f aca="false">M11+P11</f>
        <v>40</v>
      </c>
      <c r="T11" s="23" t="n">
        <f aca="false">N11+Q11</f>
        <v>68</v>
      </c>
      <c r="U11" s="23"/>
      <c r="V11" s="22" t="n">
        <v>45</v>
      </c>
      <c r="W11" s="23" t="n">
        <v>45</v>
      </c>
      <c r="X11" s="16" t="n">
        <f aca="false">W11*10/V11</f>
        <v>10</v>
      </c>
      <c r="Y11" s="22" t="n">
        <v>42</v>
      </c>
      <c r="Z11" s="22" t="n">
        <v>43</v>
      </c>
      <c r="AA11" s="36" t="n">
        <f aca="false">Z11*10/Y11</f>
        <v>10.2380952380952</v>
      </c>
      <c r="AB11" s="22"/>
      <c r="AC11" s="22"/>
      <c r="AD11" s="22"/>
      <c r="AE11" s="21"/>
      <c r="AF11" s="21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21" t="n">
        <v>80</v>
      </c>
      <c r="AU11" s="21" t="n">
        <v>40</v>
      </c>
      <c r="AV11" s="14" t="n">
        <f aca="false">AU11/AT11</f>
        <v>0.5</v>
      </c>
      <c r="AW11" s="19"/>
    </row>
    <row r="12" customFormat="false" ht="18.75" hidden="false" customHeight="true" outlineLevel="0" collapsed="false">
      <c r="A12" s="20" t="s">
        <v>37</v>
      </c>
      <c r="B12" s="21" t="n">
        <v>120</v>
      </c>
      <c r="C12" s="12" t="n">
        <v>0</v>
      </c>
      <c r="D12" s="12" t="n">
        <f aca="false">B12-C12</f>
        <v>120</v>
      </c>
      <c r="E12" s="13" t="n">
        <f aca="false">J12+S12+V12+Y12+AB12</f>
        <v>120</v>
      </c>
      <c r="F12" s="14" t="n">
        <f aca="false">E12/D12</f>
        <v>1</v>
      </c>
      <c r="G12" s="15" t="n">
        <f aca="false">D12-E12</f>
        <v>0</v>
      </c>
      <c r="H12" s="36" t="n">
        <f aca="false">K12+T12+W12+Z12</f>
        <v>144</v>
      </c>
      <c r="I12" s="16" t="n">
        <f aca="false">H12*10/E12</f>
        <v>12</v>
      </c>
      <c r="J12" s="22"/>
      <c r="K12" s="22"/>
      <c r="L12" s="16"/>
      <c r="M12" s="22"/>
      <c r="N12" s="22"/>
      <c r="O12" s="22"/>
      <c r="P12" s="22" t="n">
        <v>25</v>
      </c>
      <c r="Q12" s="22" t="n">
        <v>28</v>
      </c>
      <c r="R12" s="36" t="n">
        <f aca="false">Q12*10/P12</f>
        <v>11.2</v>
      </c>
      <c r="S12" s="23" t="n">
        <f aca="false">M12+P12</f>
        <v>25</v>
      </c>
      <c r="T12" s="23" t="n">
        <f aca="false">N12+Q12</f>
        <v>28</v>
      </c>
      <c r="U12" s="23"/>
      <c r="V12" s="22" t="n">
        <v>25</v>
      </c>
      <c r="W12" s="23" t="n">
        <v>25</v>
      </c>
      <c r="X12" s="23" t="n">
        <f aca="false">W12*10/V12</f>
        <v>10</v>
      </c>
      <c r="Y12" s="22" t="n">
        <v>70</v>
      </c>
      <c r="Z12" s="22" t="n">
        <v>91</v>
      </c>
      <c r="AA12" s="16" t="n">
        <f aca="false">Z12*10/Y12</f>
        <v>13</v>
      </c>
      <c r="AB12" s="22"/>
      <c r="AC12" s="22"/>
      <c r="AD12" s="22"/>
      <c r="AE12" s="21"/>
      <c r="AF12" s="21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21"/>
      <c r="AU12" s="21"/>
      <c r="AV12" s="21"/>
      <c r="AW12" s="19"/>
    </row>
    <row r="13" s="35" customFormat="true" ht="19.5" hidden="false" customHeight="true" outlineLevel="0" collapsed="false">
      <c r="A13" s="26" t="s">
        <v>38</v>
      </c>
      <c r="B13" s="27" t="n">
        <v>2141</v>
      </c>
      <c r="C13" s="28" t="n">
        <v>172</v>
      </c>
      <c r="D13" s="12" t="n">
        <f aca="false">B13-C13</f>
        <v>1969</v>
      </c>
      <c r="E13" s="29" t="n">
        <v>1969</v>
      </c>
      <c r="F13" s="14" t="n">
        <f aca="false">E13/D13</f>
        <v>1</v>
      </c>
      <c r="G13" s="15" t="n">
        <f aca="false">D13-E13</f>
        <v>0</v>
      </c>
      <c r="H13" s="31" t="n">
        <v>4592</v>
      </c>
      <c r="I13" s="32" t="n">
        <f aca="false">H13*10/E13</f>
        <v>23.3214829862875</v>
      </c>
      <c r="J13" s="31"/>
      <c r="K13" s="31"/>
      <c r="L13" s="15"/>
      <c r="M13" s="31" t="n">
        <v>530</v>
      </c>
      <c r="N13" s="31" t="n">
        <v>275</v>
      </c>
      <c r="O13" s="32" t="n">
        <f aca="false">N13*10/M13</f>
        <v>5.18867924528302</v>
      </c>
      <c r="P13" s="31" t="n">
        <v>596</v>
      </c>
      <c r="Q13" s="31" t="n">
        <v>1788</v>
      </c>
      <c r="R13" s="16" t="n">
        <f aca="false">Q13*10/P13</f>
        <v>30</v>
      </c>
      <c r="S13" s="33" t="n">
        <f aca="false">M13+P13</f>
        <v>1126</v>
      </c>
      <c r="T13" s="33" t="n">
        <f aca="false">N13+Q13</f>
        <v>2063</v>
      </c>
      <c r="U13" s="32" t="n">
        <f aca="false">T13*10/S13</f>
        <v>18.3214920071048</v>
      </c>
      <c r="V13" s="31" t="n">
        <v>819</v>
      </c>
      <c r="W13" s="31" t="n">
        <v>2457</v>
      </c>
      <c r="X13" s="15" t="n">
        <f aca="false">W13*10/V13</f>
        <v>30</v>
      </c>
      <c r="Y13" s="31"/>
      <c r="Z13" s="31"/>
      <c r="AA13" s="31"/>
      <c r="AB13" s="31"/>
      <c r="AC13" s="31"/>
      <c r="AD13" s="31"/>
      <c r="AE13" s="27"/>
      <c r="AF13" s="27" t="n">
        <v>120</v>
      </c>
      <c r="AG13" s="34" t="n">
        <v>45</v>
      </c>
      <c r="AH13" s="14" t="n">
        <f aca="false">AG13/AF13</f>
        <v>0.375</v>
      </c>
      <c r="AI13" s="34" t="n">
        <v>1238</v>
      </c>
      <c r="AJ13" s="16" t="n">
        <f aca="false">AI13*10/AG13</f>
        <v>275.111111111111</v>
      </c>
      <c r="AK13" s="34"/>
      <c r="AL13" s="34"/>
      <c r="AM13" s="34"/>
      <c r="AN13" s="34"/>
      <c r="AO13" s="34"/>
      <c r="AP13" s="34"/>
      <c r="AQ13" s="34"/>
      <c r="AR13" s="34"/>
      <c r="AS13" s="34"/>
      <c r="AT13" s="27" t="n">
        <v>700</v>
      </c>
      <c r="AU13" s="27" t="n">
        <v>456</v>
      </c>
      <c r="AV13" s="14" t="n">
        <f aca="false">AU13/AT13</f>
        <v>0.651428571428572</v>
      </c>
      <c r="AW13" s="34" t="n">
        <v>825</v>
      </c>
    </row>
    <row r="14" s="35" customFormat="true" ht="18" hidden="false" customHeight="true" outlineLevel="0" collapsed="false">
      <c r="A14" s="26" t="s">
        <v>39</v>
      </c>
      <c r="B14" s="27" t="n">
        <v>659</v>
      </c>
      <c r="C14" s="28" t="n">
        <v>191</v>
      </c>
      <c r="D14" s="12" t="n">
        <v>436</v>
      </c>
      <c r="E14" s="29" t="n">
        <v>436</v>
      </c>
      <c r="F14" s="14" t="n">
        <f aca="false">E14/D14</f>
        <v>1</v>
      </c>
      <c r="G14" s="15" t="n">
        <f aca="false">D14-E14</f>
        <v>0</v>
      </c>
      <c r="H14" s="31" t="n">
        <v>705</v>
      </c>
      <c r="I14" s="15" t="n">
        <f aca="false">H14*10/E14</f>
        <v>16.1697247706422</v>
      </c>
      <c r="J14" s="31"/>
      <c r="K14" s="31"/>
      <c r="L14" s="15"/>
      <c r="M14" s="31" t="n">
        <v>150</v>
      </c>
      <c r="N14" s="31" t="n">
        <v>127</v>
      </c>
      <c r="O14" s="37" t="n">
        <f aca="false">N14*10/M14</f>
        <v>8.46666666666667</v>
      </c>
      <c r="P14" s="31" t="n">
        <v>95</v>
      </c>
      <c r="Q14" s="31" t="n">
        <v>190</v>
      </c>
      <c r="R14" s="16" t="n">
        <f aca="false">Q14*10/P14</f>
        <v>20</v>
      </c>
      <c r="S14" s="33" t="n">
        <f aca="false">M14+P14</f>
        <v>245</v>
      </c>
      <c r="T14" s="33" t="n">
        <f aca="false">N14+Q14</f>
        <v>317</v>
      </c>
      <c r="U14" s="32" t="n">
        <f aca="false">T14*10/S14</f>
        <v>12.9387755102041</v>
      </c>
      <c r="V14" s="31" t="n">
        <v>50</v>
      </c>
      <c r="W14" s="33" t="n">
        <v>90</v>
      </c>
      <c r="X14" s="33" t="n">
        <f aca="false">W14*10/V14</f>
        <v>18</v>
      </c>
      <c r="Y14" s="31" t="n">
        <v>103</v>
      </c>
      <c r="Z14" s="31" t="n">
        <v>196</v>
      </c>
      <c r="AA14" s="16" t="n">
        <f aca="false">Z14*10/Y14</f>
        <v>19.0291262135922</v>
      </c>
      <c r="AB14" s="31"/>
      <c r="AC14" s="31"/>
      <c r="AD14" s="31"/>
      <c r="AE14" s="27"/>
      <c r="AF14" s="27" t="n">
        <v>20</v>
      </c>
      <c r="AG14" s="34" t="n">
        <v>13</v>
      </c>
      <c r="AH14" s="14" t="n">
        <f aca="false">AG14/AF14</f>
        <v>0.65</v>
      </c>
      <c r="AI14" s="34" t="n">
        <v>236</v>
      </c>
      <c r="AJ14" s="16" t="n">
        <f aca="false">AI14*10/AG14</f>
        <v>181.538461538462</v>
      </c>
      <c r="AK14" s="34"/>
      <c r="AL14" s="34"/>
      <c r="AM14" s="34"/>
      <c r="AN14" s="34"/>
      <c r="AO14" s="34"/>
      <c r="AP14" s="34"/>
      <c r="AQ14" s="34"/>
      <c r="AR14" s="34"/>
      <c r="AS14" s="34"/>
      <c r="AT14" s="27" t="n">
        <v>150</v>
      </c>
      <c r="AU14" s="27" t="n">
        <v>80</v>
      </c>
      <c r="AV14" s="14" t="n">
        <f aca="false">AU14/AT14</f>
        <v>0.533333333333333</v>
      </c>
      <c r="AW14" s="34" t="n">
        <v>400</v>
      </c>
    </row>
    <row r="15" customFormat="false" ht="18.75" hidden="false" customHeight="true" outlineLevel="0" collapsed="false">
      <c r="A15" s="20" t="s">
        <v>40</v>
      </c>
      <c r="B15" s="21" t="n">
        <v>585</v>
      </c>
      <c r="C15" s="12" t="n">
        <v>292</v>
      </c>
      <c r="D15" s="12" t="n">
        <f aca="false">B15-C15</f>
        <v>293</v>
      </c>
      <c r="E15" s="13" t="n">
        <f aca="false">J15+S15+V15+Y15+AB15</f>
        <v>293</v>
      </c>
      <c r="F15" s="14" t="n">
        <f aca="false">E15/D15</f>
        <v>1</v>
      </c>
      <c r="G15" s="15" t="n">
        <f aca="false">D15-E15</f>
        <v>0</v>
      </c>
      <c r="H15" s="22" t="n">
        <f aca="false">K15+T15+W15+Z15</f>
        <v>424</v>
      </c>
      <c r="I15" s="32" t="n">
        <f aca="false">H15*10/E15</f>
        <v>14.4709897610922</v>
      </c>
      <c r="J15" s="22" t="n">
        <v>50</v>
      </c>
      <c r="K15" s="22" t="n">
        <v>66</v>
      </c>
      <c r="L15" s="16" t="n">
        <f aca="false">K15*10/J15</f>
        <v>13.2</v>
      </c>
      <c r="M15" s="22"/>
      <c r="N15" s="22"/>
      <c r="O15" s="22"/>
      <c r="P15" s="22" t="n">
        <v>57</v>
      </c>
      <c r="Q15" s="22" t="n">
        <v>111</v>
      </c>
      <c r="R15" s="17" t="n">
        <f aca="false">Q15*10/P15</f>
        <v>19.4736842105263</v>
      </c>
      <c r="S15" s="23" t="n">
        <f aca="false">M15+P15</f>
        <v>57</v>
      </c>
      <c r="T15" s="23" t="n">
        <f aca="false">N15+Q15</f>
        <v>111</v>
      </c>
      <c r="U15" s="32" t="n">
        <f aca="false">T15*10/S15</f>
        <v>19.4736842105263</v>
      </c>
      <c r="V15" s="22" t="n">
        <v>70</v>
      </c>
      <c r="W15" s="23" t="n">
        <v>161</v>
      </c>
      <c r="X15" s="15" t="n">
        <f aca="false">W15*10/V15</f>
        <v>23</v>
      </c>
      <c r="Y15" s="22" t="n">
        <v>43</v>
      </c>
      <c r="Z15" s="22" t="n">
        <v>86</v>
      </c>
      <c r="AA15" s="16" t="n">
        <f aca="false">Z15*10/Y15</f>
        <v>20</v>
      </c>
      <c r="AB15" s="22" t="n">
        <v>73</v>
      </c>
      <c r="AC15" s="22" t="n">
        <v>154</v>
      </c>
      <c r="AD15" s="22" t="n">
        <f aca="false">AC15*10/AB15</f>
        <v>21.0958904109589</v>
      </c>
      <c r="AE15" s="21"/>
      <c r="AF15" s="21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21" t="n">
        <v>320</v>
      </c>
      <c r="AU15" s="21" t="n">
        <v>320</v>
      </c>
      <c r="AV15" s="14" t="n">
        <f aca="false">AU15/AT15</f>
        <v>1</v>
      </c>
      <c r="AW15" s="19"/>
    </row>
    <row r="16" customFormat="false" ht="17.25" hidden="false" customHeight="true" outlineLevel="0" collapsed="false">
      <c r="A16" s="20" t="s">
        <v>41</v>
      </c>
      <c r="B16" s="21"/>
      <c r="C16" s="12"/>
      <c r="D16" s="12"/>
      <c r="E16" s="13"/>
      <c r="F16" s="22"/>
      <c r="G16" s="15"/>
      <c r="H16" s="22"/>
      <c r="I16" s="17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2"/>
      <c r="W16" s="23"/>
      <c r="X16" s="23"/>
      <c r="Y16" s="22"/>
      <c r="Z16" s="22"/>
      <c r="AA16" s="22"/>
      <c r="AB16" s="22"/>
      <c r="AC16" s="22"/>
      <c r="AD16" s="22"/>
      <c r="AE16" s="21"/>
      <c r="AF16" s="21" t="n">
        <v>80</v>
      </c>
      <c r="AG16" s="19" t="n">
        <v>75</v>
      </c>
      <c r="AH16" s="14" t="n">
        <f aca="false">AG16/AF16</f>
        <v>0.9375</v>
      </c>
      <c r="AI16" s="19" t="n">
        <v>1437</v>
      </c>
      <c r="AJ16" s="16" t="n">
        <f aca="false">AI16*10/AG16</f>
        <v>191.6</v>
      </c>
      <c r="AK16" s="16" t="n">
        <v>35.1</v>
      </c>
      <c r="AL16" s="19" t="n">
        <v>18</v>
      </c>
      <c r="AM16" s="14" t="n">
        <f aca="false">AL16/AK16</f>
        <v>0.512820512820513</v>
      </c>
      <c r="AN16" s="19" t="n">
        <v>998</v>
      </c>
      <c r="AO16" s="16" t="n">
        <f aca="false">AN16*10/AL16</f>
        <v>554.444444444445</v>
      </c>
      <c r="AP16" s="16"/>
      <c r="AQ16" s="16"/>
      <c r="AR16" s="16"/>
      <c r="AS16" s="16"/>
      <c r="AT16" s="21"/>
      <c r="AU16" s="21"/>
      <c r="AV16" s="21"/>
      <c r="AW16" s="19"/>
    </row>
    <row r="17" customFormat="false" ht="18.75" hidden="false" customHeight="true" outlineLevel="0" collapsed="false">
      <c r="A17" s="20" t="s">
        <v>42</v>
      </c>
      <c r="B17" s="21"/>
      <c r="C17" s="12"/>
      <c r="D17" s="12"/>
      <c r="E17" s="13"/>
      <c r="F17" s="14"/>
      <c r="G17" s="15"/>
      <c r="H17" s="22"/>
      <c r="I17" s="15"/>
      <c r="J17" s="22"/>
      <c r="K17" s="19"/>
      <c r="L17" s="18"/>
      <c r="M17" s="22"/>
      <c r="N17" s="22"/>
      <c r="O17" s="16"/>
      <c r="P17" s="22"/>
      <c r="Q17" s="22"/>
      <c r="R17" s="17"/>
      <c r="S17" s="23"/>
      <c r="T17" s="23"/>
      <c r="U17" s="16"/>
      <c r="V17" s="22"/>
      <c r="W17" s="23"/>
      <c r="X17" s="15"/>
      <c r="Y17" s="22"/>
      <c r="Z17" s="22"/>
      <c r="AA17" s="17"/>
      <c r="AB17" s="22"/>
      <c r="AC17" s="22"/>
      <c r="AD17" s="22"/>
      <c r="AE17" s="21"/>
      <c r="AF17" s="21" t="n">
        <v>140</v>
      </c>
      <c r="AG17" s="19" t="n">
        <v>70</v>
      </c>
      <c r="AH17" s="14" t="n">
        <f aca="false">AG17/AF17</f>
        <v>0.5</v>
      </c>
      <c r="AI17" s="19" t="n">
        <v>1330</v>
      </c>
      <c r="AJ17" s="16" t="n">
        <f aca="false">AI17*10/AG17</f>
        <v>190</v>
      </c>
      <c r="AK17" s="16"/>
      <c r="AL17" s="19"/>
      <c r="AM17" s="14"/>
      <c r="AN17" s="19"/>
      <c r="AO17" s="16"/>
      <c r="AP17" s="16"/>
      <c r="AQ17" s="16"/>
      <c r="AR17" s="16"/>
      <c r="AS17" s="16"/>
      <c r="AT17" s="21"/>
      <c r="AU17" s="21"/>
      <c r="AV17" s="21"/>
      <c r="AW17" s="19"/>
    </row>
    <row r="18" customFormat="false" ht="18.75" hidden="false" customHeight="true" outlineLevel="0" collapsed="false">
      <c r="A18" s="20" t="s">
        <v>43</v>
      </c>
      <c r="B18" s="21"/>
      <c r="C18" s="12"/>
      <c r="D18" s="12"/>
      <c r="E18" s="13"/>
      <c r="F18" s="14"/>
      <c r="G18" s="15"/>
      <c r="H18" s="22"/>
      <c r="I18" s="15"/>
      <c r="J18" s="22"/>
      <c r="K18" s="19"/>
      <c r="L18" s="18"/>
      <c r="M18" s="22"/>
      <c r="N18" s="22"/>
      <c r="O18" s="16"/>
      <c r="P18" s="22"/>
      <c r="Q18" s="22"/>
      <c r="R18" s="17"/>
      <c r="S18" s="23"/>
      <c r="T18" s="23"/>
      <c r="U18" s="16"/>
      <c r="V18" s="22"/>
      <c r="W18" s="23"/>
      <c r="X18" s="15"/>
      <c r="Y18" s="22"/>
      <c r="Z18" s="22"/>
      <c r="AA18" s="17"/>
      <c r="AB18" s="22"/>
      <c r="AC18" s="22"/>
      <c r="AD18" s="22"/>
      <c r="AE18" s="21"/>
      <c r="AF18" s="21" t="n">
        <v>62</v>
      </c>
      <c r="AG18" s="19" t="n">
        <v>40</v>
      </c>
      <c r="AH18" s="14" t="n">
        <f aca="false">AG18/AF18</f>
        <v>0.645161290322581</v>
      </c>
      <c r="AI18" s="19" t="n">
        <v>1001</v>
      </c>
      <c r="AJ18" s="16" t="n">
        <f aca="false">AI18*10/AG18</f>
        <v>250.25</v>
      </c>
      <c r="AK18" s="16"/>
      <c r="AL18" s="19"/>
      <c r="AM18" s="14"/>
      <c r="AN18" s="19"/>
      <c r="AO18" s="16"/>
      <c r="AP18" s="16"/>
      <c r="AQ18" s="16"/>
      <c r="AR18" s="16"/>
      <c r="AS18" s="16"/>
      <c r="AT18" s="21"/>
      <c r="AU18" s="21"/>
      <c r="AV18" s="21"/>
      <c r="AW18" s="19"/>
    </row>
    <row r="19" customFormat="false" ht="18.75" hidden="false" customHeight="true" outlineLevel="0" collapsed="false">
      <c r="A19" s="20" t="s">
        <v>44</v>
      </c>
      <c r="B19" s="21"/>
      <c r="C19" s="12"/>
      <c r="D19" s="12"/>
      <c r="E19" s="13"/>
      <c r="F19" s="14"/>
      <c r="G19" s="15"/>
      <c r="H19" s="22"/>
      <c r="I19" s="15"/>
      <c r="J19" s="22"/>
      <c r="K19" s="19"/>
      <c r="L19" s="18"/>
      <c r="M19" s="22"/>
      <c r="N19" s="22"/>
      <c r="O19" s="16"/>
      <c r="P19" s="22"/>
      <c r="Q19" s="22"/>
      <c r="R19" s="17"/>
      <c r="S19" s="23"/>
      <c r="T19" s="23"/>
      <c r="U19" s="16"/>
      <c r="V19" s="22"/>
      <c r="W19" s="23"/>
      <c r="X19" s="15"/>
      <c r="Y19" s="22"/>
      <c r="Z19" s="22"/>
      <c r="AA19" s="17"/>
      <c r="AB19" s="22"/>
      <c r="AC19" s="22"/>
      <c r="AD19" s="22"/>
      <c r="AE19" s="21"/>
      <c r="AF19" s="21" t="n">
        <v>50</v>
      </c>
      <c r="AG19" s="19" t="n">
        <v>19</v>
      </c>
      <c r="AH19" s="14" t="n">
        <f aca="false">AG19/AF19</f>
        <v>0.38</v>
      </c>
      <c r="AI19" s="19" t="n">
        <v>380</v>
      </c>
      <c r="AJ19" s="16" t="n">
        <f aca="false">AI19*10/AG19</f>
        <v>200</v>
      </c>
      <c r="AK19" s="16"/>
      <c r="AL19" s="19"/>
      <c r="AM19" s="14"/>
      <c r="AN19" s="19"/>
      <c r="AO19" s="16"/>
      <c r="AP19" s="16"/>
      <c r="AQ19" s="16"/>
      <c r="AR19" s="16"/>
      <c r="AS19" s="16"/>
      <c r="AT19" s="21"/>
      <c r="AU19" s="21"/>
      <c r="AV19" s="21"/>
      <c r="AW19" s="19"/>
    </row>
    <row r="20" customFormat="false" ht="17.25" hidden="false" customHeight="true" outlineLevel="0" collapsed="false">
      <c r="A20" s="20" t="s">
        <v>45</v>
      </c>
      <c r="B20" s="21"/>
      <c r="C20" s="12"/>
      <c r="D20" s="12"/>
      <c r="E20" s="13"/>
      <c r="F20" s="14"/>
      <c r="G20" s="15"/>
      <c r="H20" s="22"/>
      <c r="I20" s="15"/>
      <c r="J20" s="22"/>
      <c r="K20" s="19"/>
      <c r="L20" s="18"/>
      <c r="M20" s="22"/>
      <c r="N20" s="22"/>
      <c r="O20" s="16"/>
      <c r="P20" s="22"/>
      <c r="Q20" s="22"/>
      <c r="R20" s="17"/>
      <c r="S20" s="23"/>
      <c r="T20" s="23"/>
      <c r="U20" s="16"/>
      <c r="V20" s="22"/>
      <c r="W20" s="23"/>
      <c r="X20" s="15"/>
      <c r="Y20" s="22"/>
      <c r="Z20" s="22"/>
      <c r="AA20" s="17"/>
      <c r="AB20" s="22"/>
      <c r="AC20" s="22"/>
      <c r="AD20" s="22"/>
      <c r="AE20" s="21"/>
      <c r="AF20" s="21" t="n">
        <v>60</v>
      </c>
      <c r="AG20" s="19" t="n">
        <v>44</v>
      </c>
      <c r="AH20" s="14" t="n">
        <f aca="false">AG20/AF20</f>
        <v>0.733333333333333</v>
      </c>
      <c r="AI20" s="19" t="n">
        <v>662</v>
      </c>
      <c r="AJ20" s="16" t="n">
        <f aca="false">AI20*10/AG20</f>
        <v>150.454545454545</v>
      </c>
      <c r="AK20" s="16"/>
      <c r="AL20" s="19"/>
      <c r="AM20" s="14"/>
      <c r="AN20" s="19"/>
      <c r="AO20" s="16"/>
      <c r="AP20" s="16"/>
      <c r="AQ20" s="16"/>
      <c r="AR20" s="16"/>
      <c r="AS20" s="16"/>
      <c r="AT20" s="21"/>
      <c r="AU20" s="21"/>
      <c r="AV20" s="21"/>
      <c r="AW20" s="19"/>
    </row>
    <row r="21" customFormat="false" ht="18" hidden="false" customHeight="true" outlineLevel="0" collapsed="false">
      <c r="A21" s="20" t="s">
        <v>46</v>
      </c>
      <c r="B21" s="21" t="n">
        <v>691</v>
      </c>
      <c r="C21" s="12" t="n">
        <v>180</v>
      </c>
      <c r="D21" s="12" t="n">
        <f aca="false">B21-C21</f>
        <v>511</v>
      </c>
      <c r="E21" s="13" t="n">
        <f aca="false">J21+S21+V21+Y21+AB21</f>
        <v>511</v>
      </c>
      <c r="F21" s="14" t="n">
        <f aca="false">E21/D21</f>
        <v>1</v>
      </c>
      <c r="G21" s="15" t="n">
        <f aca="false">D21-E21</f>
        <v>0</v>
      </c>
      <c r="H21" s="22" t="n">
        <f aca="false">K21+T21+W21+Z21+AC21</f>
        <v>953.8</v>
      </c>
      <c r="I21" s="15" t="n">
        <f aca="false">H21*10/E21</f>
        <v>18.665362035225</v>
      </c>
      <c r="J21" s="22"/>
      <c r="K21" s="19"/>
      <c r="L21" s="19"/>
      <c r="M21" s="22" t="n">
        <v>50</v>
      </c>
      <c r="N21" s="22" t="n">
        <v>56</v>
      </c>
      <c r="O21" s="16" t="n">
        <f aca="false">N21*10/M21</f>
        <v>11.2</v>
      </c>
      <c r="P21" s="22" t="n">
        <v>44</v>
      </c>
      <c r="Q21" s="22" t="n">
        <v>91.8</v>
      </c>
      <c r="R21" s="17" t="n">
        <f aca="false">Q21*10/P21</f>
        <v>20.8636363636364</v>
      </c>
      <c r="S21" s="23" t="n">
        <f aca="false">M21+P21</f>
        <v>94</v>
      </c>
      <c r="T21" s="23" t="n">
        <f aca="false">N21+Q21</f>
        <v>147.8</v>
      </c>
      <c r="U21" s="16" t="n">
        <f aca="false">T21*10/S21</f>
        <v>15.7234042553192</v>
      </c>
      <c r="V21" s="22" t="n">
        <v>256.5</v>
      </c>
      <c r="W21" s="23" t="n">
        <v>488</v>
      </c>
      <c r="X21" s="15" t="n">
        <f aca="false">W21*10/V21</f>
        <v>19.0253411306043</v>
      </c>
      <c r="Y21" s="22" t="n">
        <v>155.5</v>
      </c>
      <c r="Z21" s="22" t="n">
        <v>309</v>
      </c>
      <c r="AA21" s="17" t="n">
        <f aca="false">Z21*10/Y21</f>
        <v>19.8713826366559</v>
      </c>
      <c r="AB21" s="22" t="n">
        <v>5</v>
      </c>
      <c r="AC21" s="22" t="n">
        <v>9</v>
      </c>
      <c r="AD21" s="22" t="n">
        <f aca="false">AC21*10/AB21</f>
        <v>18</v>
      </c>
      <c r="AE21" s="21"/>
      <c r="AF21" s="21" t="n">
        <v>350</v>
      </c>
      <c r="AG21" s="19" t="n">
        <v>324</v>
      </c>
      <c r="AH21" s="14" t="n">
        <f aca="false">AG21/AF21</f>
        <v>0.925714285714286</v>
      </c>
      <c r="AI21" s="19" t="n">
        <v>6502</v>
      </c>
      <c r="AJ21" s="16" t="n">
        <f aca="false">AI21*10/AG21</f>
        <v>200.679012345679</v>
      </c>
      <c r="AK21" s="16" t="n">
        <v>10.03</v>
      </c>
      <c r="AL21" s="19" t="n">
        <v>10</v>
      </c>
      <c r="AM21" s="14" t="n">
        <f aca="false">AL21/AK21</f>
        <v>0.997008973080758</v>
      </c>
      <c r="AN21" s="19" t="n">
        <v>459</v>
      </c>
      <c r="AO21" s="16" t="n">
        <f aca="false">AN21*10/AL21</f>
        <v>459</v>
      </c>
      <c r="AP21" s="16"/>
      <c r="AQ21" s="16"/>
      <c r="AR21" s="16"/>
      <c r="AS21" s="16"/>
      <c r="AT21" s="21" t="n">
        <v>443</v>
      </c>
      <c r="AU21" s="21" t="n">
        <v>270</v>
      </c>
      <c r="AV21" s="14" t="n">
        <f aca="false">AU21/AT21</f>
        <v>0.609480812641084</v>
      </c>
      <c r="AW21" s="19" t="n">
        <v>547</v>
      </c>
    </row>
    <row r="22" s="46" customFormat="true" ht="17.85" hidden="false" customHeight="true" outlineLevel="0" collapsed="false">
      <c r="A22" s="38" t="s">
        <v>47</v>
      </c>
      <c r="B22" s="39" t="n">
        <f aca="false">SUM(B4:B21)</f>
        <v>10218</v>
      </c>
      <c r="C22" s="39" t="n">
        <f aca="false">SUM(C4:C21)</f>
        <v>1928</v>
      </c>
      <c r="D22" s="39" t="n">
        <f aca="false">SUM(D4:D21)</f>
        <v>8258</v>
      </c>
      <c r="E22" s="39" t="n">
        <f aca="false">SUM(E4:E21)</f>
        <v>8258</v>
      </c>
      <c r="F22" s="40" t="n">
        <f aca="false">E22/D22</f>
        <v>1</v>
      </c>
      <c r="G22" s="41" t="n">
        <f aca="false">D22-E22</f>
        <v>0</v>
      </c>
      <c r="H22" s="39" t="n">
        <f aca="false">SUM(H4:H21)</f>
        <v>15802.8</v>
      </c>
      <c r="I22" s="42" t="n">
        <f aca="false">H22*10/E22</f>
        <v>19.1363526277549</v>
      </c>
      <c r="J22" s="39" t="n">
        <f aca="false">SUM(J4:J21)</f>
        <v>307</v>
      </c>
      <c r="K22" s="39" t="n">
        <f aca="false">SUM(K4:K21)</f>
        <v>338</v>
      </c>
      <c r="L22" s="43" t="n">
        <f aca="false">K22*10/J22</f>
        <v>11.0097719869707</v>
      </c>
      <c r="M22" s="39" t="n">
        <f aca="false">SUM(M4:M21)</f>
        <v>919</v>
      </c>
      <c r="N22" s="39" t="n">
        <f aca="false">SUM(N4:N21)</f>
        <v>609</v>
      </c>
      <c r="O22" s="43" t="n">
        <f aca="false">N22*10/M22</f>
        <v>6.62676822633297</v>
      </c>
      <c r="P22" s="39" t="n">
        <f aca="false">SUM(P4:P21)</f>
        <v>2566</v>
      </c>
      <c r="Q22" s="39" t="n">
        <f aca="false">SUM(Q4:Q21)</f>
        <v>5262.8</v>
      </c>
      <c r="R22" s="43" t="n">
        <f aca="false">Q22*10/P22</f>
        <v>20.5097427903352</v>
      </c>
      <c r="S22" s="39" t="n">
        <f aca="false">SUM(S4:S21)</f>
        <v>3485</v>
      </c>
      <c r="T22" s="39" t="n">
        <f aca="false">SUM(T4:T21)</f>
        <v>5871.8</v>
      </c>
      <c r="U22" s="43" t="n">
        <f aca="false">T22*10/S22</f>
        <v>16.8487804878049</v>
      </c>
      <c r="V22" s="39" t="n">
        <f aca="false">SUM(V4:V21)</f>
        <v>2841.5</v>
      </c>
      <c r="W22" s="39" t="n">
        <f aca="false">SUM(W4:W21)</f>
        <v>6678.9</v>
      </c>
      <c r="X22" s="43" t="n">
        <f aca="false">W22*10/V22</f>
        <v>23.5048389934894</v>
      </c>
      <c r="Y22" s="39" t="n">
        <f aca="false">SUM(Y4:Y21)</f>
        <v>1190.5</v>
      </c>
      <c r="Z22" s="39" t="n">
        <f aca="false">SUM(Z4:Z21)</f>
        <v>2298.5</v>
      </c>
      <c r="AA22" s="43" t="n">
        <f aca="false">Z22*10/Y22</f>
        <v>19.3070138597228</v>
      </c>
      <c r="AB22" s="39" t="n">
        <f aca="false">SUM(AB4:AB21)</f>
        <v>179</v>
      </c>
      <c r="AC22" s="39" t="n">
        <f aca="false">SUM(AC4:AC21)</f>
        <v>254</v>
      </c>
      <c r="AD22" s="43" t="n">
        <f aca="false">AC22*10/AB22</f>
        <v>14.1899441340782</v>
      </c>
      <c r="AE22" s="39" t="n">
        <f aca="false">SUM(AE4:AE21)</f>
        <v>0</v>
      </c>
      <c r="AF22" s="39" t="n">
        <f aca="false">SUM(AF4:AF21)</f>
        <v>1211</v>
      </c>
      <c r="AG22" s="39" t="n">
        <f aca="false">SUM(AG4:AG21)</f>
        <v>773</v>
      </c>
      <c r="AH22" s="44" t="n">
        <f aca="false">AG22/AF22</f>
        <v>0.63831544178365</v>
      </c>
      <c r="AI22" s="39" t="n">
        <f aca="false">SUM(AI4:AI21)</f>
        <v>15363</v>
      </c>
      <c r="AJ22" s="42" t="n">
        <f aca="false">AI22*10/AG22</f>
        <v>198.745148771022</v>
      </c>
      <c r="AK22" s="39" t="n">
        <f aca="false">SUM(AK4:AK21)</f>
        <v>45.13</v>
      </c>
      <c r="AL22" s="39" t="n">
        <f aca="false">SUM(AL4:AL21)</f>
        <v>28</v>
      </c>
      <c r="AM22" s="44" t="n">
        <f aca="false">AL22/AK22</f>
        <v>0.620429869266563</v>
      </c>
      <c r="AN22" s="39" t="n">
        <v>1456</v>
      </c>
      <c r="AO22" s="43" t="n">
        <f aca="false">AN22*10/AL22</f>
        <v>520</v>
      </c>
      <c r="AP22" s="39" t="n">
        <f aca="false">SUM(AP4:AP21)</f>
        <v>140</v>
      </c>
      <c r="AQ22" s="44" t="n">
        <v>1</v>
      </c>
      <c r="AR22" s="39" t="n">
        <f aca="false">SUM(AR4:AR21)</f>
        <v>27.2</v>
      </c>
      <c r="AS22" s="45" t="n">
        <f aca="false">AR22/AP22*10</f>
        <v>1.94285714285714</v>
      </c>
      <c r="AT22" s="39" t="n">
        <f aca="false">SUM(AT4:AT21)</f>
        <v>3211</v>
      </c>
      <c r="AU22" s="39" t="n">
        <f aca="false">SUM(AU4:AU21)</f>
        <v>2117</v>
      </c>
      <c r="AV22" s="40" t="n">
        <f aca="false">AU22/AT22</f>
        <v>0.659296169417627</v>
      </c>
      <c r="AW22" s="39" t="n">
        <f aca="false">SUM(AW4:AW21)</f>
        <v>3078</v>
      </c>
    </row>
    <row r="23" s="2" customFormat="true" ht="20.25" hidden="false" customHeight="true" outlineLevel="0" collapsed="false">
      <c r="A23" s="47" t="s">
        <v>48</v>
      </c>
      <c r="B23" s="48"/>
      <c r="C23" s="49"/>
      <c r="D23" s="50"/>
      <c r="E23" s="51"/>
      <c r="F23" s="52"/>
      <c r="G23" s="52"/>
      <c r="H23" s="52"/>
      <c r="I23" s="53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5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7" t="n">
        <v>4</v>
      </c>
      <c r="AH23" s="57"/>
      <c r="AI23" s="57" t="n">
        <v>82</v>
      </c>
      <c r="AN23" s="58"/>
      <c r="AT23" s="59"/>
      <c r="AU23" s="59"/>
      <c r="AV23" s="59"/>
      <c r="AW23" s="57" t="n">
        <v>75</v>
      </c>
    </row>
    <row r="24" s="2" customFormat="true" ht="12.75" hidden="false" customHeight="false" outlineLevel="0" collapsed="false">
      <c r="S24" s="60"/>
      <c r="T24" s="60"/>
      <c r="U24" s="60"/>
    </row>
    <row r="25" s="2" customFormat="true" ht="12.75" hidden="false" customHeight="false" outlineLevel="0" collapsed="false">
      <c r="S25" s="60"/>
      <c r="T25" s="60"/>
      <c r="U25" s="60"/>
    </row>
    <row r="26" s="2" customFormat="true" ht="12.75" hidden="false" customHeight="false" outlineLevel="0" collapsed="false">
      <c r="S26" s="60"/>
      <c r="T26" s="60"/>
      <c r="U26" s="60"/>
    </row>
    <row r="27" s="2" customFormat="true" ht="12.75" hidden="false" customHeight="false" outlineLevel="0" collapsed="false">
      <c r="S27" s="60"/>
      <c r="T27" s="60"/>
      <c r="U27" s="60"/>
    </row>
    <row r="28" s="2" customFormat="true" ht="12.75" hidden="false" customHeight="false" outlineLevel="0" collapsed="false">
      <c r="S28" s="60"/>
      <c r="T28" s="60"/>
      <c r="U28" s="60"/>
    </row>
    <row r="29" s="2" customFormat="true" ht="12.75" hidden="false" customHeight="false" outlineLevel="0" collapsed="false">
      <c r="S29" s="60"/>
      <c r="T29" s="60"/>
      <c r="U29" s="60"/>
    </row>
    <row r="30" s="2" customFormat="true" ht="12.75" hidden="false" customHeight="false" outlineLevel="0" collapsed="false">
      <c r="S30" s="60"/>
      <c r="T30" s="60"/>
      <c r="U30" s="60"/>
    </row>
    <row r="31" s="2" customFormat="true" ht="12.75" hidden="false" customHeight="false" outlineLevel="0" collapsed="false">
      <c r="S31" s="60"/>
      <c r="T31" s="60"/>
      <c r="U31" s="60"/>
    </row>
    <row r="32" s="2" customFormat="true" ht="12.75" hidden="false" customHeight="false" outlineLevel="0" collapsed="false">
      <c r="S32" s="60"/>
      <c r="T32" s="60"/>
      <c r="U32" s="60"/>
    </row>
    <row r="33" s="2" customFormat="true" ht="12.75" hidden="false" customHeight="false" outlineLevel="0" collapsed="false">
      <c r="S33" s="60"/>
      <c r="T33" s="60"/>
      <c r="U33" s="60"/>
    </row>
    <row r="34" s="2" customFormat="true" ht="12.75" hidden="false" customHeight="false" outlineLevel="0" collapsed="false">
      <c r="S34" s="60"/>
      <c r="T34" s="60"/>
      <c r="U34" s="60"/>
    </row>
    <row r="35" s="2" customFormat="true" ht="12.75" hidden="false" customHeight="false" outlineLevel="0" collapsed="false">
      <c r="S35" s="60"/>
      <c r="T35" s="60"/>
      <c r="U35" s="60"/>
    </row>
    <row r="36" s="2" customFormat="true" ht="12.75" hidden="false" customHeight="false" outlineLevel="0" collapsed="false">
      <c r="S36" s="60"/>
      <c r="T36" s="60"/>
      <c r="U36" s="60"/>
    </row>
    <row r="37" s="2" customFormat="true" ht="12.75" hidden="false" customHeight="false" outlineLevel="0" collapsed="false">
      <c r="S37" s="60"/>
      <c r="T37" s="60"/>
      <c r="U37" s="60"/>
    </row>
    <row r="38" s="2" customFormat="true" ht="12.75" hidden="false" customHeight="false" outlineLevel="0" collapsed="false">
      <c r="S38" s="60"/>
      <c r="T38" s="60"/>
      <c r="U38" s="60"/>
    </row>
    <row r="39" s="2" customFormat="true" ht="12.75" hidden="false" customHeight="false" outlineLevel="0" collapsed="false">
      <c r="S39" s="60"/>
      <c r="T39" s="60"/>
      <c r="U39" s="60"/>
    </row>
    <row r="40" s="2" customFormat="true" ht="12.75" hidden="false" customHeight="false" outlineLevel="0" collapsed="false">
      <c r="S40" s="60"/>
      <c r="T40" s="60"/>
      <c r="U40" s="60"/>
    </row>
    <row r="41" s="2" customFormat="true" ht="12.75" hidden="false" customHeight="false" outlineLevel="0" collapsed="false">
      <c r="S41" s="60"/>
      <c r="T41" s="60"/>
      <c r="U41" s="60"/>
    </row>
    <row r="42" s="2" customFormat="true" ht="12.75" hidden="false" customHeight="false" outlineLevel="0" collapsed="false">
      <c r="S42" s="60"/>
      <c r="T42" s="60"/>
      <c r="U42" s="60"/>
    </row>
    <row r="43" s="2" customFormat="true" ht="12.75" hidden="false" customHeight="false" outlineLevel="0" collapsed="false">
      <c r="S43" s="60"/>
      <c r="T43" s="60"/>
      <c r="U43" s="60"/>
    </row>
    <row r="44" s="2" customFormat="true" ht="12.75" hidden="false" customHeight="false" outlineLevel="0" collapsed="false">
      <c r="S44" s="60"/>
      <c r="T44" s="60"/>
      <c r="U44" s="60"/>
    </row>
  </sheetData>
  <mergeCells count="36">
    <mergeCell ref="A1:A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U2"/>
    <mergeCell ref="V2:X2"/>
    <mergeCell ref="Y2:AA2"/>
    <mergeCell ref="AB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info4</cp:lastModifiedBy>
  <cp:lastPrinted>2012-09-27T06:01:43Z</cp:lastPrinted>
  <dcterms:modified xsi:type="dcterms:W3CDTF">2012-09-27T07:29:39Z</dcterms:modified>
  <cp:revision>0</cp:revision>
  <dc:subject/>
  <dc:title/>
</cp:coreProperties>
</file>