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W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Информация об уборочных работах на 14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орочные площадигочицы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12,5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N17" activeCellId="0" sqref="N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0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3" min="40" style="0" width="5.28"/>
    <col collapsed="false" customWidth="true" hidden="false" outlineLevel="0" max="44" min="44" style="0" width="6.41"/>
    <col collapsed="false" customWidth="true" hidden="false" outlineLevel="0" max="46" min="45" style="0" width="5.28"/>
    <col collapsed="false" customWidth="true" hidden="false" outlineLevel="0" max="47" min="47" style="0" width="7.99"/>
    <col collapsed="false" customWidth="true" hidden="false" outlineLevel="0" max="48" min="48" style="0" width="7.28"/>
    <col collapsed="false" customWidth="true" hidden="false" outlineLevel="0" max="49" min="49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U1" s="2"/>
      <c r="AV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6</v>
      </c>
      <c r="AI2" s="6" t="s">
        <v>20</v>
      </c>
      <c r="AJ2" s="6" t="s">
        <v>9</v>
      </c>
      <c r="AK2" s="6" t="s">
        <v>21</v>
      </c>
      <c r="AL2" s="6" t="s">
        <v>22</v>
      </c>
      <c r="AM2" s="6" t="s">
        <v>6</v>
      </c>
      <c r="AN2" s="6" t="s">
        <v>20</v>
      </c>
      <c r="AO2" s="6" t="s">
        <v>9</v>
      </c>
      <c r="AP2" s="6" t="s">
        <v>23</v>
      </c>
      <c r="AQ2" s="6" t="s">
        <v>24</v>
      </c>
      <c r="AR2" s="6" t="s">
        <v>6</v>
      </c>
      <c r="AS2" s="6" t="s">
        <v>20</v>
      </c>
      <c r="AT2" s="6" t="s">
        <v>9</v>
      </c>
      <c r="AU2" s="6" t="s">
        <v>25</v>
      </c>
      <c r="AV2" s="9" t="s">
        <v>26</v>
      </c>
      <c r="AW2" s="6" t="s">
        <v>27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8</v>
      </c>
      <c r="K3" s="6" t="s">
        <v>20</v>
      </c>
      <c r="L3" s="6" t="s">
        <v>9</v>
      </c>
      <c r="M3" s="6" t="s">
        <v>28</v>
      </c>
      <c r="N3" s="6" t="s">
        <v>20</v>
      </c>
      <c r="O3" s="6" t="s">
        <v>9</v>
      </c>
      <c r="P3" s="6" t="s">
        <v>28</v>
      </c>
      <c r="Q3" s="6" t="s">
        <v>20</v>
      </c>
      <c r="R3" s="6" t="s">
        <v>9</v>
      </c>
      <c r="S3" s="9" t="s">
        <v>28</v>
      </c>
      <c r="T3" s="9" t="s">
        <v>20</v>
      </c>
      <c r="U3" s="9" t="s">
        <v>9</v>
      </c>
      <c r="V3" s="9" t="s">
        <v>28</v>
      </c>
      <c r="W3" s="6" t="s">
        <v>20</v>
      </c>
      <c r="X3" s="6" t="s">
        <v>9</v>
      </c>
      <c r="Y3" s="9" t="s">
        <v>28</v>
      </c>
      <c r="Z3" s="6" t="s">
        <v>20</v>
      </c>
      <c r="AA3" s="6" t="s">
        <v>9</v>
      </c>
      <c r="AB3" s="9" t="s">
        <v>28</v>
      </c>
      <c r="AC3" s="6" t="s">
        <v>20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9"/>
      <c r="AW3" s="6"/>
    </row>
    <row r="4" customFormat="false" ht="31.5" hidden="false" customHeight="true" outlineLevel="0" collapsed="false">
      <c r="A4" s="10" t="s">
        <v>29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5" t="n">
        <f aca="false">K4+T4+W4+Z4+AC4</f>
        <v>971</v>
      </c>
      <c r="I4" s="16" t="n">
        <f aca="false">H4*10/E4</f>
        <v>16.3468013468013</v>
      </c>
      <c r="J4" s="15"/>
      <c r="K4" s="15"/>
      <c r="L4" s="15"/>
      <c r="M4" s="15" t="n">
        <v>78</v>
      </c>
      <c r="N4" s="15" t="n">
        <v>51</v>
      </c>
      <c r="O4" s="15" t="n">
        <f aca="false">N4*10/M4</f>
        <v>6.53846153846154</v>
      </c>
      <c r="P4" s="15" t="n">
        <v>409</v>
      </c>
      <c r="Q4" s="15" t="n">
        <v>692</v>
      </c>
      <c r="R4" s="15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5" t="n">
        <f aca="false">T4*10/S4</f>
        <v>15.2566735112936</v>
      </c>
      <c r="V4" s="15" t="n">
        <v>107</v>
      </c>
      <c r="W4" s="12" t="n">
        <v>228</v>
      </c>
      <c r="X4" s="15" t="n">
        <f aca="false">W4*10/V4</f>
        <v>21.3084112149533</v>
      </c>
      <c r="Y4" s="15"/>
      <c r="Z4" s="15"/>
      <c r="AA4" s="15"/>
      <c r="AB4" s="15"/>
      <c r="AC4" s="15"/>
      <c r="AD4" s="15"/>
      <c r="AE4" s="15"/>
      <c r="AF4" s="15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1" t="n">
        <v>228</v>
      </c>
      <c r="AV4" s="11" t="n">
        <v>228</v>
      </c>
      <c r="AW4" s="18" t="n">
        <v>169</v>
      </c>
    </row>
    <row r="5" customFormat="false" ht="29.25" hidden="false" customHeight="true" outlineLevel="0" collapsed="false">
      <c r="A5" s="19" t="s">
        <v>30</v>
      </c>
      <c r="B5" s="20" t="n">
        <v>1107</v>
      </c>
      <c r="C5" s="11" t="n">
        <v>218</v>
      </c>
      <c r="D5" s="11" t="n">
        <f aca="false">B5-C5</f>
        <v>889</v>
      </c>
      <c r="E5" s="12" t="n">
        <f aca="false">J5+S5+V5+Y5+AB5</f>
        <v>729</v>
      </c>
      <c r="F5" s="13" t="n">
        <f aca="false">E5/D5</f>
        <v>0.820022497187852</v>
      </c>
      <c r="G5" s="14" t="n">
        <f aca="false">D5-E5</f>
        <v>160</v>
      </c>
      <c r="H5" s="21" t="n">
        <f aca="false">K5+T5+W5+Z5+AC5</f>
        <v>1668</v>
      </c>
      <c r="I5" s="15" t="n">
        <f aca="false">H5*10/E5</f>
        <v>22.880658436214</v>
      </c>
      <c r="J5" s="21" t="n">
        <v>50</v>
      </c>
      <c r="K5" s="21" t="n">
        <v>50</v>
      </c>
      <c r="L5" s="15" t="n">
        <f aca="false">K5*10/J5</f>
        <v>10</v>
      </c>
      <c r="M5" s="21"/>
      <c r="N5" s="21"/>
      <c r="O5" s="21"/>
      <c r="P5" s="21" t="n">
        <v>100</v>
      </c>
      <c r="Q5" s="21" t="n">
        <v>205</v>
      </c>
      <c r="R5" s="16" t="n">
        <f aca="false">Q5*10/P5</f>
        <v>20.5</v>
      </c>
      <c r="S5" s="22" t="n">
        <f aca="false">M5+P5</f>
        <v>100</v>
      </c>
      <c r="T5" s="22" t="n">
        <f aca="false">N5+Q5</f>
        <v>205</v>
      </c>
      <c r="U5" s="15" t="n">
        <f aca="false">T5*10/S5</f>
        <v>20.5</v>
      </c>
      <c r="V5" s="21" t="n">
        <v>250</v>
      </c>
      <c r="W5" s="22" t="n">
        <v>525</v>
      </c>
      <c r="X5" s="15" t="n">
        <f aca="false">W5*10/V5</f>
        <v>21</v>
      </c>
      <c r="Y5" s="21" t="n">
        <v>300</v>
      </c>
      <c r="Z5" s="21" t="n">
        <v>851</v>
      </c>
      <c r="AA5" s="15" t="n">
        <f aca="false">Z5*10/Y5</f>
        <v>28.3666666666667</v>
      </c>
      <c r="AB5" s="21" t="n">
        <v>29</v>
      </c>
      <c r="AC5" s="21" t="n">
        <v>37</v>
      </c>
      <c r="AD5" s="15" t="n">
        <f aca="false">AC5*10/AB5</f>
        <v>12.7586206896552</v>
      </c>
      <c r="AE5" s="20" t="n">
        <v>2</v>
      </c>
      <c r="AF5" s="20"/>
      <c r="AG5" s="18"/>
      <c r="AH5" s="18"/>
      <c r="AI5" s="18"/>
      <c r="AJ5" s="18"/>
      <c r="AK5" s="18"/>
      <c r="AL5" s="18"/>
      <c r="AM5" s="18"/>
      <c r="AN5" s="18"/>
      <c r="AO5" s="18"/>
      <c r="AP5" s="18" t="n">
        <v>60</v>
      </c>
      <c r="AQ5" s="18" t="n">
        <v>60</v>
      </c>
      <c r="AR5" s="13" t="n">
        <f aca="false">AQ5/AP5</f>
        <v>1</v>
      </c>
      <c r="AS5" s="18" t="n">
        <v>17.2</v>
      </c>
      <c r="AT5" s="23" t="n">
        <f aca="false">AS5/AQ5*10</f>
        <v>2.86666666666667</v>
      </c>
      <c r="AU5" s="20" t="n">
        <v>200</v>
      </c>
      <c r="AV5" s="20" t="n">
        <v>113</v>
      </c>
      <c r="AW5" s="18" t="n">
        <v>322</v>
      </c>
    </row>
    <row r="6" customFormat="false" ht="30.75" hidden="false" customHeight="true" outlineLevel="0" collapsed="false">
      <c r="A6" s="19" t="s">
        <v>31</v>
      </c>
      <c r="B6" s="20" t="n">
        <v>775</v>
      </c>
      <c r="C6" s="11" t="n">
        <v>133</v>
      </c>
      <c r="D6" s="11" t="n">
        <f aca="false">B6-C6</f>
        <v>642</v>
      </c>
      <c r="E6" s="12" t="n">
        <f aca="false">J6+S6+V6+Y6+AB6</f>
        <v>642</v>
      </c>
      <c r="F6" s="13" t="n">
        <f aca="false">E6/D6</f>
        <v>1</v>
      </c>
      <c r="G6" s="14" t="n">
        <f aca="false">D6-E6</f>
        <v>0</v>
      </c>
      <c r="H6" s="21" t="n">
        <f aca="false">K6+T6+W6+Z6+AC6</f>
        <v>1138</v>
      </c>
      <c r="I6" s="16" t="n">
        <f aca="false">H6*10/E6</f>
        <v>17.7258566978193</v>
      </c>
      <c r="J6" s="21"/>
      <c r="K6" s="21"/>
      <c r="L6" s="15"/>
      <c r="M6" s="21" t="n">
        <v>41</v>
      </c>
      <c r="N6" s="21" t="n">
        <v>30</v>
      </c>
      <c r="O6" s="15" t="n">
        <f aca="false">N6*10/M6</f>
        <v>7.31707317073171</v>
      </c>
      <c r="P6" s="21" t="n">
        <v>235</v>
      </c>
      <c r="Q6" s="21" t="n">
        <v>440</v>
      </c>
      <c r="R6" s="16" t="n">
        <f aca="false">Q6*10/P6</f>
        <v>18.7234042553192</v>
      </c>
      <c r="S6" s="22" t="n">
        <f aca="false">M6+P6</f>
        <v>276</v>
      </c>
      <c r="T6" s="22" t="n">
        <f aca="false">N6+Q6</f>
        <v>470</v>
      </c>
      <c r="U6" s="16" t="n">
        <f aca="false">T6*10/S6</f>
        <v>17.0289855072464</v>
      </c>
      <c r="V6" s="21" t="n">
        <v>210</v>
      </c>
      <c r="W6" s="22" t="n">
        <v>421</v>
      </c>
      <c r="X6" s="15" t="n">
        <f aca="false">W6*10/V6</f>
        <v>20.047619047619</v>
      </c>
      <c r="Y6" s="21" t="n">
        <v>105</v>
      </c>
      <c r="Z6" s="21" t="n">
        <v>221</v>
      </c>
      <c r="AA6" s="15" t="n">
        <f aca="false">Z6*10/Y6</f>
        <v>21.047619047619</v>
      </c>
      <c r="AB6" s="21" t="n">
        <v>51</v>
      </c>
      <c r="AC6" s="21" t="n">
        <v>26</v>
      </c>
      <c r="AD6" s="16" t="n">
        <f aca="false">AC6*10/AB6</f>
        <v>5.09803921568627</v>
      </c>
      <c r="AE6" s="20" t="n">
        <v>2</v>
      </c>
      <c r="AF6" s="20" t="n">
        <v>15</v>
      </c>
      <c r="AG6" s="18" t="n">
        <v>4</v>
      </c>
      <c r="AH6" s="13" t="n">
        <f aca="false">AG6/AF6</f>
        <v>0.266666666666667</v>
      </c>
      <c r="AI6" s="18" t="n">
        <v>80</v>
      </c>
      <c r="AJ6" s="15" t="n">
        <f aca="false">AI6*10/AG6</f>
        <v>200</v>
      </c>
      <c r="AK6" s="15"/>
      <c r="AL6" s="18"/>
      <c r="AM6" s="18"/>
      <c r="AN6" s="18"/>
      <c r="AO6" s="18"/>
      <c r="AP6" s="18" t="n">
        <v>80</v>
      </c>
      <c r="AQ6" s="18" t="n">
        <v>50</v>
      </c>
      <c r="AR6" s="13" t="n">
        <f aca="false">AQ6/AP6</f>
        <v>0.625</v>
      </c>
      <c r="AS6" s="18" t="n">
        <v>5</v>
      </c>
      <c r="AT6" s="24" t="n">
        <f aca="false">AS6/AQ6*10</f>
        <v>1</v>
      </c>
      <c r="AU6" s="20" t="n">
        <v>130</v>
      </c>
      <c r="AV6" s="20" t="n">
        <v>80</v>
      </c>
      <c r="AW6" s="18" t="n">
        <v>110</v>
      </c>
    </row>
    <row r="7" customFormat="false" ht="26.25" hidden="false" customHeight="true" outlineLevel="0" collapsed="false">
      <c r="A7" s="19" t="s">
        <v>32</v>
      </c>
      <c r="B7" s="20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1" t="n">
        <f aca="false">K7+T7+W7+Z7</f>
        <v>3087</v>
      </c>
      <c r="I7" s="15" t="n">
        <f aca="false">H7*10/E7</f>
        <v>23.0029806259314</v>
      </c>
      <c r="J7" s="21"/>
      <c r="K7" s="21"/>
      <c r="L7" s="15"/>
      <c r="M7" s="21"/>
      <c r="N7" s="21"/>
      <c r="O7" s="21"/>
      <c r="P7" s="21" t="n">
        <v>690</v>
      </c>
      <c r="Q7" s="21" t="n">
        <v>1311</v>
      </c>
      <c r="R7" s="15" t="n">
        <f aca="false">Q7*10/P7</f>
        <v>19</v>
      </c>
      <c r="S7" s="22" t="n">
        <f aca="false">M7+P7</f>
        <v>690</v>
      </c>
      <c r="T7" s="22" t="n">
        <f aca="false">N7+Q7</f>
        <v>1311</v>
      </c>
      <c r="U7" s="15" t="n">
        <v>18</v>
      </c>
      <c r="V7" s="21" t="n">
        <v>652</v>
      </c>
      <c r="W7" s="22" t="n">
        <v>1776</v>
      </c>
      <c r="X7" s="16" t="n">
        <f aca="false">W7*10/V7</f>
        <v>27.239263803681</v>
      </c>
      <c r="Y7" s="21"/>
      <c r="Z7" s="21"/>
      <c r="AA7" s="21"/>
      <c r="AB7" s="21"/>
      <c r="AC7" s="21"/>
      <c r="AD7" s="21"/>
      <c r="AE7" s="20"/>
      <c r="AF7" s="20" t="n">
        <v>314</v>
      </c>
      <c r="AG7" s="18" t="n">
        <v>10</v>
      </c>
      <c r="AH7" s="13" t="n">
        <f aca="false">AG7/AF7</f>
        <v>0.0318471337579618</v>
      </c>
      <c r="AI7" s="18" t="n">
        <v>180</v>
      </c>
      <c r="AJ7" s="15" t="n">
        <f aca="false">AI7*10/AG7</f>
        <v>180</v>
      </c>
      <c r="AK7" s="15"/>
      <c r="AL7" s="18"/>
      <c r="AM7" s="18"/>
      <c r="AN7" s="18"/>
      <c r="AO7" s="18"/>
      <c r="AP7" s="18"/>
      <c r="AQ7" s="18"/>
      <c r="AR7" s="18"/>
      <c r="AS7" s="18"/>
      <c r="AT7" s="18"/>
      <c r="AU7" s="20" t="n">
        <v>500</v>
      </c>
      <c r="AV7" s="20" t="n">
        <v>30</v>
      </c>
      <c r="AW7" s="18"/>
    </row>
    <row r="8" customFormat="false" ht="30" hidden="false" customHeight="true" outlineLevel="0" collapsed="false">
      <c r="A8" s="19" t="s">
        <v>33</v>
      </c>
      <c r="B8" s="20" t="n">
        <v>590</v>
      </c>
      <c r="C8" s="11" t="n">
        <v>115</v>
      </c>
      <c r="D8" s="11" t="n">
        <f aca="false">B8-C8</f>
        <v>475</v>
      </c>
      <c r="E8" s="12" t="n">
        <f aca="false">J8+S8+V8+Y8+AB8</f>
        <v>385</v>
      </c>
      <c r="F8" s="13" t="n">
        <f aca="false">E8/D8</f>
        <v>0.810526315789474</v>
      </c>
      <c r="G8" s="14" t="n">
        <f aca="false">D8-E8</f>
        <v>90</v>
      </c>
      <c r="H8" s="21" t="n">
        <f aca="false">K8+T8+W8+Z8</f>
        <v>494.5</v>
      </c>
      <c r="I8" s="16" t="n">
        <f aca="false">H8*10/E8</f>
        <v>12.8441558441558</v>
      </c>
      <c r="J8" s="21" t="n">
        <v>100</v>
      </c>
      <c r="K8" s="21" t="n">
        <v>150</v>
      </c>
      <c r="L8" s="15" t="n">
        <f aca="false">K8*10/J8</f>
        <v>15</v>
      </c>
      <c r="M8" s="21" t="n">
        <v>70</v>
      </c>
      <c r="N8" s="21" t="n">
        <v>70</v>
      </c>
      <c r="O8" s="15" t="n">
        <f aca="false">N8*10/M8</f>
        <v>10</v>
      </c>
      <c r="P8" s="21" t="n">
        <v>98</v>
      </c>
      <c r="Q8" s="21" t="n">
        <v>104</v>
      </c>
      <c r="R8" s="15" t="n">
        <f aca="false">Q8*10/P8</f>
        <v>10.6122448979592</v>
      </c>
      <c r="S8" s="22" t="n">
        <f aca="false">M8+P8</f>
        <v>168</v>
      </c>
      <c r="T8" s="22" t="n">
        <f aca="false">N8+Q8</f>
        <v>174</v>
      </c>
      <c r="U8" s="15" t="n">
        <f aca="false">T8*10/S8</f>
        <v>10.3571428571429</v>
      </c>
      <c r="V8" s="21" t="n">
        <v>25</v>
      </c>
      <c r="W8" s="22" t="n">
        <v>32.5</v>
      </c>
      <c r="X8" s="15" t="n">
        <f aca="false">W8*10/V8</f>
        <v>13</v>
      </c>
      <c r="Y8" s="21" t="n">
        <v>92</v>
      </c>
      <c r="Z8" s="21" t="n">
        <v>138</v>
      </c>
      <c r="AA8" s="15" t="n">
        <f aca="false">Z8*10/Y8</f>
        <v>15</v>
      </c>
      <c r="AB8" s="21"/>
      <c r="AC8" s="21"/>
      <c r="AD8" s="21"/>
      <c r="AE8" s="20" t="n">
        <v>1</v>
      </c>
      <c r="AF8" s="20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20" t="n">
        <v>185</v>
      </c>
      <c r="AV8" s="20" t="n">
        <v>130</v>
      </c>
      <c r="AW8" s="18" t="n">
        <v>100</v>
      </c>
    </row>
    <row r="9" s="34" customFormat="true" ht="30.75" hidden="false" customHeight="true" outlineLevel="0" collapsed="false">
      <c r="A9" s="25" t="s">
        <v>34</v>
      </c>
      <c r="B9" s="26" t="n">
        <v>572</v>
      </c>
      <c r="C9" s="27" t="n">
        <v>122</v>
      </c>
      <c r="D9" s="27" t="n">
        <f aca="false">B9-C9</f>
        <v>450</v>
      </c>
      <c r="E9" s="28" t="n">
        <f aca="false">J9+S9+V9+Y9+AB9</f>
        <v>403</v>
      </c>
      <c r="F9" s="29" t="n">
        <f aca="false">E9/D9</f>
        <v>0.895555555555556</v>
      </c>
      <c r="G9" s="14" t="n">
        <f aca="false">D9-E9</f>
        <v>47</v>
      </c>
      <c r="H9" s="30" t="n">
        <f aca="false">K9+T9+W9+Z9</f>
        <v>493.9</v>
      </c>
      <c r="I9" s="31" t="n">
        <f aca="false">H9*10/E9</f>
        <v>12.2555831265509</v>
      </c>
      <c r="J9" s="30"/>
      <c r="K9" s="30"/>
      <c r="L9" s="14"/>
      <c r="M9" s="30"/>
      <c r="N9" s="30"/>
      <c r="O9" s="30"/>
      <c r="P9" s="30" t="n">
        <v>71</v>
      </c>
      <c r="Q9" s="30" t="n">
        <v>113</v>
      </c>
      <c r="R9" s="30" t="n">
        <f aca="false">Q9*10/P9</f>
        <v>15.9154929577465</v>
      </c>
      <c r="S9" s="32" t="n">
        <f aca="false">M9+P9</f>
        <v>71</v>
      </c>
      <c r="T9" s="32" t="n">
        <f aca="false">N9+Q9</f>
        <v>113</v>
      </c>
      <c r="U9" s="32"/>
      <c r="V9" s="30" t="n">
        <v>132</v>
      </c>
      <c r="W9" s="32" t="n">
        <v>142.9</v>
      </c>
      <c r="X9" s="14" t="n">
        <f aca="false">W9*10/V9</f>
        <v>10.8257575757576</v>
      </c>
      <c r="Y9" s="30" t="n">
        <v>200</v>
      </c>
      <c r="Z9" s="30" t="n">
        <v>238</v>
      </c>
      <c r="AA9" s="31" t="n">
        <f aca="false">Z9*10/Y9</f>
        <v>11.9</v>
      </c>
      <c r="AB9" s="30"/>
      <c r="AC9" s="30"/>
      <c r="AD9" s="30"/>
      <c r="AE9" s="26" t="n">
        <v>2</v>
      </c>
      <c r="AF9" s="26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26" t="n">
        <v>170</v>
      </c>
      <c r="AV9" s="26" t="n">
        <v>111</v>
      </c>
      <c r="AW9" s="33" t="n">
        <v>10</v>
      </c>
    </row>
    <row r="10" customFormat="false" ht="30" hidden="false" customHeight="true" outlineLevel="0" collapsed="false">
      <c r="A10" s="19" t="s">
        <v>35</v>
      </c>
      <c r="B10" s="20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410</v>
      </c>
      <c r="F10" s="13" t="n">
        <f aca="false">E10/D10</f>
        <v>1</v>
      </c>
      <c r="G10" s="14" t="n">
        <f aca="false">D10-E10</f>
        <v>0</v>
      </c>
      <c r="H10" s="21" t="n">
        <f aca="false">K10+T10+W10+Z10</f>
        <v>512</v>
      </c>
      <c r="I10" s="15" t="n">
        <f aca="false">H10*10/E10</f>
        <v>12.4878048780488</v>
      </c>
      <c r="J10" s="21" t="n">
        <v>50</v>
      </c>
      <c r="K10" s="21" t="n">
        <v>15</v>
      </c>
      <c r="L10" s="15" t="n">
        <f aca="false">K10*10/J10</f>
        <v>3</v>
      </c>
      <c r="M10" s="21"/>
      <c r="N10" s="21"/>
      <c r="O10" s="21"/>
      <c r="P10" s="21" t="n">
        <v>80</v>
      </c>
      <c r="Q10" s="21" t="n">
        <v>84</v>
      </c>
      <c r="R10" s="16" t="n">
        <f aca="false">Q10*10/P10</f>
        <v>10.5</v>
      </c>
      <c r="S10" s="22" t="n">
        <f aca="false">M10+P10</f>
        <v>80</v>
      </c>
      <c r="T10" s="22" t="n">
        <f aca="false">N10+Q10</f>
        <v>84</v>
      </c>
      <c r="U10" s="15" t="n">
        <f aca="false">T10*10/S10</f>
        <v>10.5</v>
      </c>
      <c r="V10" s="21" t="n">
        <v>200</v>
      </c>
      <c r="W10" s="22" t="n">
        <v>287.5</v>
      </c>
      <c r="X10" s="16" t="n">
        <f aca="false">W10*10/V10</f>
        <v>14.375</v>
      </c>
      <c r="Y10" s="21" t="n">
        <v>80</v>
      </c>
      <c r="Z10" s="21" t="n">
        <v>125.5</v>
      </c>
      <c r="AA10" s="21" t="n">
        <f aca="false">Z10*10/Y10</f>
        <v>15.6875</v>
      </c>
      <c r="AB10" s="21"/>
      <c r="AC10" s="21"/>
      <c r="AD10" s="21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n">
        <v>60</v>
      </c>
      <c r="AV10" s="20"/>
      <c r="AW10" s="18"/>
    </row>
    <row r="11" customFormat="false" ht="23.85" hidden="false" customHeight="true" outlineLevel="0" collapsed="false">
      <c r="A11" s="19" t="s">
        <v>36</v>
      </c>
      <c r="B11" s="20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27</v>
      </c>
      <c r="F11" s="13" t="n">
        <f aca="false">E11/D11</f>
        <v>1</v>
      </c>
      <c r="G11" s="14" t="n">
        <f aca="false">D11-E11</f>
        <v>0</v>
      </c>
      <c r="H11" s="21" t="n">
        <f aca="false">K11+T11+W11+Z11</f>
        <v>156</v>
      </c>
      <c r="I11" s="15" t="n">
        <f aca="false">H11*10/E11</f>
        <v>12.2834645669291</v>
      </c>
      <c r="J11" s="21"/>
      <c r="K11" s="21"/>
      <c r="L11" s="15"/>
      <c r="M11" s="21"/>
      <c r="N11" s="21"/>
      <c r="O11" s="21"/>
      <c r="P11" s="21" t="n">
        <v>40</v>
      </c>
      <c r="Q11" s="21" t="n">
        <v>68</v>
      </c>
      <c r="R11" s="15" t="n">
        <f aca="false">Q11*10/P11</f>
        <v>17</v>
      </c>
      <c r="S11" s="22" t="n">
        <f aca="false">M11+P11</f>
        <v>40</v>
      </c>
      <c r="T11" s="22" t="n">
        <f aca="false">N11+Q11</f>
        <v>68</v>
      </c>
      <c r="U11" s="22"/>
      <c r="V11" s="21" t="n">
        <v>45</v>
      </c>
      <c r="W11" s="22" t="n">
        <v>45</v>
      </c>
      <c r="X11" s="15" t="n">
        <f aca="false">W11*10/V11</f>
        <v>10</v>
      </c>
      <c r="Y11" s="21" t="n">
        <v>42</v>
      </c>
      <c r="Z11" s="21" t="n">
        <v>43</v>
      </c>
      <c r="AA11" s="35" t="n">
        <f aca="false">Z11*10/Y11</f>
        <v>10.2380952380952</v>
      </c>
      <c r="AB11" s="21"/>
      <c r="AC11" s="21"/>
      <c r="AD11" s="21"/>
      <c r="AE11" s="20"/>
      <c r="AF11" s="20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0" t="n">
        <v>101</v>
      </c>
      <c r="AV11" s="20" t="n">
        <v>40</v>
      </c>
      <c r="AW11" s="18"/>
    </row>
    <row r="12" customFormat="false" ht="24" hidden="false" customHeight="true" outlineLevel="0" collapsed="false">
      <c r="A12" s="19" t="s">
        <v>37</v>
      </c>
      <c r="B12" s="20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110</v>
      </c>
      <c r="F12" s="13" t="n">
        <f aca="false">E12/D12</f>
        <v>0.916666666666667</v>
      </c>
      <c r="G12" s="14" t="n">
        <f aca="false">D12-E12</f>
        <v>10</v>
      </c>
      <c r="H12" s="35" t="n">
        <f aca="false">K12+T12+W12+Z12</f>
        <v>134</v>
      </c>
      <c r="I12" s="15" t="n">
        <f aca="false">H12*10/E12</f>
        <v>12.1818181818182</v>
      </c>
      <c r="J12" s="21"/>
      <c r="K12" s="21"/>
      <c r="L12" s="15"/>
      <c r="M12" s="21"/>
      <c r="N12" s="21"/>
      <c r="O12" s="21"/>
      <c r="P12" s="21" t="n">
        <v>15</v>
      </c>
      <c r="Q12" s="21" t="n">
        <v>18</v>
      </c>
      <c r="R12" s="21" t="n">
        <f aca="false">Q12*10/P12</f>
        <v>12</v>
      </c>
      <c r="S12" s="22" t="n">
        <f aca="false">M12+P12</f>
        <v>15</v>
      </c>
      <c r="T12" s="22" t="n">
        <f aca="false">N12+Q12</f>
        <v>18</v>
      </c>
      <c r="U12" s="22"/>
      <c r="V12" s="21" t="n">
        <v>25</v>
      </c>
      <c r="W12" s="22" t="n">
        <v>25</v>
      </c>
      <c r="X12" s="22" t="n">
        <f aca="false">W12*10/V12</f>
        <v>10</v>
      </c>
      <c r="Y12" s="21" t="n">
        <v>70</v>
      </c>
      <c r="Z12" s="21" t="n">
        <v>91</v>
      </c>
      <c r="AA12" s="15" t="n">
        <f aca="false">Z12*10/Y12</f>
        <v>13</v>
      </c>
      <c r="AB12" s="21"/>
      <c r="AC12" s="21"/>
      <c r="AD12" s="21"/>
      <c r="AE12" s="20" t="n">
        <v>1</v>
      </c>
      <c r="AF12" s="20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20"/>
      <c r="AV12" s="20"/>
      <c r="AW12" s="18"/>
    </row>
    <row r="13" s="34" customFormat="true" ht="24.75" hidden="false" customHeight="true" outlineLevel="0" collapsed="false">
      <c r="A13" s="25" t="s">
        <v>38</v>
      </c>
      <c r="B13" s="26" t="n">
        <v>2141</v>
      </c>
      <c r="C13" s="27" t="n">
        <v>172</v>
      </c>
      <c r="D13" s="11" t="n">
        <f aca="false">B13-C13</f>
        <v>1969</v>
      </c>
      <c r="E13" s="28" t="n">
        <f aca="false">J13+S13+V13+Y13+AB13</f>
        <v>1920</v>
      </c>
      <c r="F13" s="13" t="n">
        <f aca="false">E13/D13</f>
        <v>0.975114271203657</v>
      </c>
      <c r="G13" s="14" t="n">
        <f aca="false">D13-E13</f>
        <v>49</v>
      </c>
      <c r="H13" s="30" t="n">
        <f aca="false">K13+T13+W13+Z13</f>
        <v>4445</v>
      </c>
      <c r="I13" s="31" t="n">
        <f aca="false">H13*10/E13</f>
        <v>23.1510416666667</v>
      </c>
      <c r="J13" s="30"/>
      <c r="K13" s="30"/>
      <c r="L13" s="14"/>
      <c r="M13" s="30" t="n">
        <v>530</v>
      </c>
      <c r="N13" s="30" t="n">
        <v>275</v>
      </c>
      <c r="O13" s="31" t="n">
        <f aca="false">N13*10/M13</f>
        <v>5.18867924528302</v>
      </c>
      <c r="P13" s="30" t="n">
        <v>571</v>
      </c>
      <c r="Q13" s="30" t="n">
        <v>1713</v>
      </c>
      <c r="R13" s="15" t="n">
        <f aca="false">Q13*10/P13</f>
        <v>30</v>
      </c>
      <c r="S13" s="32" t="n">
        <f aca="false">M13+P13</f>
        <v>1101</v>
      </c>
      <c r="T13" s="32" t="n">
        <f aca="false">N13+Q13</f>
        <v>1988</v>
      </c>
      <c r="U13" s="31" t="n">
        <f aca="false">T13*10/S13</f>
        <v>18.0563124432334</v>
      </c>
      <c r="V13" s="30" t="n">
        <v>819</v>
      </c>
      <c r="W13" s="30" t="n">
        <v>2457</v>
      </c>
      <c r="X13" s="14" t="n">
        <f aca="false">W13*10/V13</f>
        <v>30</v>
      </c>
      <c r="Y13" s="30"/>
      <c r="Z13" s="30"/>
      <c r="AA13" s="30"/>
      <c r="AB13" s="30"/>
      <c r="AC13" s="30"/>
      <c r="AD13" s="30"/>
      <c r="AE13" s="26" t="n">
        <v>2</v>
      </c>
      <c r="AF13" s="26" t="n">
        <v>120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26" t="n">
        <v>660</v>
      </c>
      <c r="AV13" s="26"/>
      <c r="AW13" s="33" t="n">
        <v>351</v>
      </c>
    </row>
    <row r="14" s="34" customFormat="true" ht="23.25" hidden="false" customHeight="true" outlineLevel="0" collapsed="false">
      <c r="A14" s="25" t="s">
        <v>39</v>
      </c>
      <c r="B14" s="26" t="n">
        <v>659</v>
      </c>
      <c r="C14" s="27" t="n">
        <v>191</v>
      </c>
      <c r="D14" s="11" t="n">
        <f aca="false">B14-C14</f>
        <v>468</v>
      </c>
      <c r="E14" s="28" t="n">
        <f aca="false">J14+S14+V14+Y14+AB14</f>
        <v>348</v>
      </c>
      <c r="F14" s="13" t="n">
        <f aca="false">E14/D14</f>
        <v>0.743589743589744</v>
      </c>
      <c r="G14" s="14" t="n">
        <f aca="false">D14-E14</f>
        <v>120</v>
      </c>
      <c r="H14" s="30" t="n">
        <f aca="false">K14+T14+W14+Z14</f>
        <v>508</v>
      </c>
      <c r="I14" s="31" t="n">
        <f aca="false">H14*10/E14</f>
        <v>14.5977011494253</v>
      </c>
      <c r="J14" s="30"/>
      <c r="K14" s="30"/>
      <c r="L14" s="14"/>
      <c r="M14" s="30" t="n">
        <v>150</v>
      </c>
      <c r="N14" s="30" t="n">
        <v>127</v>
      </c>
      <c r="O14" s="36" t="n">
        <f aca="false">N14*10/M14</f>
        <v>8.46666666666667</v>
      </c>
      <c r="P14" s="30" t="n">
        <v>72</v>
      </c>
      <c r="Q14" s="30" t="n">
        <v>144</v>
      </c>
      <c r="R14" s="15" t="n">
        <f aca="false">Q14*10/P14</f>
        <v>20</v>
      </c>
      <c r="S14" s="32" t="n">
        <f aca="false">M14+P14</f>
        <v>222</v>
      </c>
      <c r="T14" s="32" t="n">
        <f aca="false">N14+Q14</f>
        <v>271</v>
      </c>
      <c r="U14" s="31" t="n">
        <f aca="false">T14*10/S14</f>
        <v>12.2072072072072</v>
      </c>
      <c r="V14" s="30" t="n">
        <v>23</v>
      </c>
      <c r="W14" s="32" t="n">
        <v>41</v>
      </c>
      <c r="X14" s="32" t="n">
        <f aca="false">W14*10/V14</f>
        <v>17.8260869565217</v>
      </c>
      <c r="Y14" s="30" t="n">
        <v>103</v>
      </c>
      <c r="Z14" s="30" t="n">
        <v>196</v>
      </c>
      <c r="AA14" s="15" t="n">
        <f aca="false">Z14*10/Y14</f>
        <v>19.0291262135922</v>
      </c>
      <c r="AB14" s="30"/>
      <c r="AC14" s="30"/>
      <c r="AD14" s="30"/>
      <c r="AE14" s="26" t="n">
        <v>1</v>
      </c>
      <c r="AF14" s="26" t="n">
        <v>20</v>
      </c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26" t="n">
        <v>150</v>
      </c>
      <c r="AV14" s="26" t="n">
        <v>80</v>
      </c>
      <c r="AW14" s="33" t="n">
        <v>300</v>
      </c>
    </row>
    <row r="15" customFormat="false" ht="29.25" hidden="false" customHeight="true" outlineLevel="0" collapsed="false">
      <c r="A15" s="19" t="s">
        <v>40</v>
      </c>
      <c r="B15" s="20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93</v>
      </c>
      <c r="F15" s="13" t="n">
        <f aca="false">E15/D15</f>
        <v>1</v>
      </c>
      <c r="G15" s="14" t="n">
        <f aca="false">D15-E15</f>
        <v>0</v>
      </c>
      <c r="H15" s="21" t="n">
        <f aca="false">K15+T15+W15+Z15</f>
        <v>424</v>
      </c>
      <c r="I15" s="31" t="n">
        <f aca="false">H15*10/E15</f>
        <v>14.4709897610922</v>
      </c>
      <c r="J15" s="21" t="n">
        <v>50</v>
      </c>
      <c r="K15" s="21" t="n">
        <v>66</v>
      </c>
      <c r="L15" s="15" t="n">
        <f aca="false">K15*10/J15</f>
        <v>13.2</v>
      </c>
      <c r="M15" s="21"/>
      <c r="N15" s="21"/>
      <c r="O15" s="21"/>
      <c r="P15" s="21" t="n">
        <v>57</v>
      </c>
      <c r="Q15" s="21" t="n">
        <v>111</v>
      </c>
      <c r="R15" s="16" t="n">
        <f aca="false">Q15*10/P15</f>
        <v>19.4736842105263</v>
      </c>
      <c r="S15" s="22" t="n">
        <f aca="false">M15+P15</f>
        <v>57</v>
      </c>
      <c r="T15" s="22" t="n">
        <f aca="false">N15+Q15</f>
        <v>111</v>
      </c>
      <c r="U15" s="31" t="n">
        <f aca="false">T15*10/S15</f>
        <v>19.4736842105263</v>
      </c>
      <c r="V15" s="21" t="n">
        <v>70</v>
      </c>
      <c r="W15" s="22" t="n">
        <v>161</v>
      </c>
      <c r="X15" s="14" t="n">
        <f aca="false">W15*10/V15</f>
        <v>23</v>
      </c>
      <c r="Y15" s="21" t="n">
        <v>43</v>
      </c>
      <c r="Z15" s="21" t="n">
        <v>86</v>
      </c>
      <c r="AA15" s="15" t="n">
        <f aca="false">Z15*10/Y15</f>
        <v>20</v>
      </c>
      <c r="AB15" s="21" t="n">
        <v>73</v>
      </c>
      <c r="AC15" s="21" t="n">
        <v>154</v>
      </c>
      <c r="AD15" s="21" t="n">
        <f aca="false">AC15*10/AB15</f>
        <v>21.0958904109589</v>
      </c>
      <c r="AE15" s="20"/>
      <c r="AF15" s="20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0" t="n">
        <v>200</v>
      </c>
      <c r="AV15" s="20" t="n">
        <v>57</v>
      </c>
      <c r="AW15" s="18"/>
    </row>
    <row r="16" customFormat="false" ht="29.25" hidden="false" customHeight="true" outlineLevel="0" collapsed="false">
      <c r="A16" s="19" t="s">
        <v>41</v>
      </c>
      <c r="B16" s="20"/>
      <c r="C16" s="11"/>
      <c r="D16" s="11" t="n">
        <f aca="false">B16-C16</f>
        <v>0</v>
      </c>
      <c r="E16" s="12"/>
      <c r="F16" s="21"/>
      <c r="G16" s="14" t="n">
        <f aca="false">D16-E16</f>
        <v>0</v>
      </c>
      <c r="H16" s="21"/>
      <c r="I16" s="16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1"/>
      <c r="W16" s="22"/>
      <c r="X16" s="22"/>
      <c r="Y16" s="21"/>
      <c r="Z16" s="21"/>
      <c r="AA16" s="21"/>
      <c r="AB16" s="21"/>
      <c r="AC16" s="21"/>
      <c r="AD16" s="21"/>
      <c r="AE16" s="20"/>
      <c r="AF16" s="20" t="n">
        <v>80</v>
      </c>
      <c r="AG16" s="18" t="n">
        <v>39</v>
      </c>
      <c r="AH16" s="13" t="n">
        <f aca="false">AG16/AF16</f>
        <v>0.4875</v>
      </c>
      <c r="AI16" s="18" t="n">
        <v>845</v>
      </c>
      <c r="AJ16" s="15" t="n">
        <f aca="false">AI16*10/AG16</f>
        <v>216.666666666667</v>
      </c>
      <c r="AK16" s="15" t="n">
        <v>35.1</v>
      </c>
      <c r="AL16" s="18" t="n">
        <v>16.7</v>
      </c>
      <c r="AM16" s="13" t="n">
        <f aca="false">AL16/AK16</f>
        <v>0.475783475783476</v>
      </c>
      <c r="AN16" s="18" t="n">
        <v>800</v>
      </c>
      <c r="AO16" s="15" t="n">
        <f aca="false">AN16*10/AL16</f>
        <v>479.041916167665</v>
      </c>
      <c r="AP16" s="15"/>
      <c r="AQ16" s="15"/>
      <c r="AR16" s="15"/>
      <c r="AS16" s="15"/>
      <c r="AT16" s="15"/>
      <c r="AU16" s="20"/>
      <c r="AV16" s="20"/>
      <c r="AW16" s="18"/>
    </row>
    <row r="17" customFormat="false" ht="26.25" hidden="false" customHeight="true" outlineLevel="0" collapsed="false">
      <c r="A17" s="19" t="s">
        <v>42</v>
      </c>
      <c r="B17" s="20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511</v>
      </c>
      <c r="F17" s="13" t="n">
        <f aca="false">E17/D17</f>
        <v>1</v>
      </c>
      <c r="G17" s="14" t="n">
        <f aca="false">D17-E17</f>
        <v>0</v>
      </c>
      <c r="H17" s="21" t="n">
        <f aca="false">K17+T17+W17+Z17+AC17</f>
        <v>953.8</v>
      </c>
      <c r="I17" s="14" t="n">
        <f aca="false">H17*10/E17</f>
        <v>18.665362035225</v>
      </c>
      <c r="J17" s="21"/>
      <c r="K17" s="18"/>
      <c r="L17" s="18"/>
      <c r="M17" s="21" t="n">
        <v>50</v>
      </c>
      <c r="N17" s="21" t="n">
        <v>56</v>
      </c>
      <c r="O17" s="15" t="n">
        <f aca="false">N17*10/M17</f>
        <v>11.2</v>
      </c>
      <c r="P17" s="21" t="n">
        <v>44</v>
      </c>
      <c r="Q17" s="21" t="n">
        <v>91.8</v>
      </c>
      <c r="R17" s="16" t="n">
        <f aca="false">Q17*10/P17</f>
        <v>20.8636363636364</v>
      </c>
      <c r="S17" s="22" t="n">
        <f aca="false">M17+P17</f>
        <v>94</v>
      </c>
      <c r="T17" s="22" t="n">
        <f aca="false">N17+Q17</f>
        <v>147.8</v>
      </c>
      <c r="U17" s="15" t="n">
        <f aca="false">T17*10/S17</f>
        <v>15.7234042553192</v>
      </c>
      <c r="V17" s="21" t="n">
        <v>256.5</v>
      </c>
      <c r="W17" s="22" t="n">
        <v>488</v>
      </c>
      <c r="X17" s="14" t="n">
        <f aca="false">W17*10/V17</f>
        <v>19.0253411306043</v>
      </c>
      <c r="Y17" s="21" t="n">
        <v>155.5</v>
      </c>
      <c r="Z17" s="21" t="n">
        <v>309</v>
      </c>
      <c r="AA17" s="16" t="n">
        <f aca="false">Z17*10/Y17</f>
        <v>19.8713826366559</v>
      </c>
      <c r="AB17" s="21" t="n">
        <v>5</v>
      </c>
      <c r="AC17" s="21" t="n">
        <v>9</v>
      </c>
      <c r="AD17" s="21" t="n">
        <f aca="false">AC17*10/AB17</f>
        <v>18</v>
      </c>
      <c r="AE17" s="20"/>
      <c r="AF17" s="20" t="n">
        <v>662</v>
      </c>
      <c r="AG17" s="18" t="n">
        <v>162</v>
      </c>
      <c r="AH17" s="13" t="n">
        <f aca="false">AG17/AF17</f>
        <v>0.244712990936556</v>
      </c>
      <c r="AI17" s="18" t="n">
        <v>3321</v>
      </c>
      <c r="AJ17" s="15" t="n">
        <f aca="false">AI17*10/AG17</f>
        <v>205</v>
      </c>
      <c r="AK17" s="15" t="n">
        <v>10.03</v>
      </c>
      <c r="AL17" s="18" t="n">
        <v>1.3</v>
      </c>
      <c r="AM17" s="13" t="n">
        <f aca="false">AL17/AK17</f>
        <v>0.129611166500499</v>
      </c>
      <c r="AN17" s="18" t="n">
        <v>53</v>
      </c>
      <c r="AO17" s="15" t="n">
        <f aca="false">AN17*10/AL17</f>
        <v>407.692307692308</v>
      </c>
      <c r="AP17" s="15"/>
      <c r="AQ17" s="15"/>
      <c r="AR17" s="15"/>
      <c r="AS17" s="15"/>
      <c r="AT17" s="15"/>
      <c r="AU17" s="20" t="n">
        <v>627</v>
      </c>
      <c r="AV17" s="20" t="n">
        <v>280</v>
      </c>
      <c r="AW17" s="18" t="n">
        <v>337</v>
      </c>
    </row>
    <row r="18" s="48" customFormat="true" ht="17.85" hidden="false" customHeight="true" outlineLevel="0" collapsed="false">
      <c r="A18" s="37" t="s">
        <v>43</v>
      </c>
      <c r="B18" s="38" t="n">
        <f aca="false">SUM(B4:B17)</f>
        <v>10218</v>
      </c>
      <c r="C18" s="38" t="n">
        <f aca="false">SUM(C4:C17)</f>
        <v>1928</v>
      </c>
      <c r="D18" s="39" t="n">
        <f aca="false">B18-C18</f>
        <v>8290</v>
      </c>
      <c r="E18" s="38" t="n">
        <f aca="false">SUM(E4:E17)</f>
        <v>7814</v>
      </c>
      <c r="F18" s="40" t="n">
        <f aca="false">E18/D18</f>
        <v>0.942581423401689</v>
      </c>
      <c r="G18" s="41" t="n">
        <f aca="false">D18-E18</f>
        <v>476</v>
      </c>
      <c r="H18" s="38" t="n">
        <f aca="false">SUM(H4:H17)</f>
        <v>14985.2</v>
      </c>
      <c r="I18" s="42" t="n">
        <f aca="false">H18*10/E18</f>
        <v>19.1773739442027</v>
      </c>
      <c r="J18" s="38" t="n">
        <f aca="false">SUM(J4:J17)</f>
        <v>250</v>
      </c>
      <c r="K18" s="38" t="n">
        <f aca="false">SUM(K4:K17)</f>
        <v>281</v>
      </c>
      <c r="L18" s="43" t="n">
        <f aca="false">K18*10/J18</f>
        <v>11.24</v>
      </c>
      <c r="M18" s="38" t="n">
        <f aca="false">SUM(M4:M17)</f>
        <v>919</v>
      </c>
      <c r="N18" s="38" t="n">
        <f aca="false">SUM(N4:N17)</f>
        <v>609</v>
      </c>
      <c r="O18" s="43" t="n">
        <f aca="false">N18*10/M18</f>
        <v>6.62676822633297</v>
      </c>
      <c r="P18" s="38" t="n">
        <f aca="false">SUM(P4:P17)</f>
        <v>2482</v>
      </c>
      <c r="Q18" s="38" t="n">
        <f aca="false">SUM(Q4:Q17)</f>
        <v>5094.8</v>
      </c>
      <c r="R18" s="43" t="n">
        <f aca="false">Q18*10/P18</f>
        <v>20.5269943593876</v>
      </c>
      <c r="S18" s="38" t="n">
        <f aca="false">SUM(S4:S17)</f>
        <v>3401</v>
      </c>
      <c r="T18" s="38" t="n">
        <f aca="false">SUM(T4:T17)</f>
        <v>5703.8</v>
      </c>
      <c r="U18" s="43" t="n">
        <f aca="false">T18*10/S18</f>
        <v>16.7709497206704</v>
      </c>
      <c r="V18" s="38" t="n">
        <f aca="false">SUM(V4:V17)</f>
        <v>2814.5</v>
      </c>
      <c r="W18" s="38" t="n">
        <f aca="false">SUM(W4:W17)</f>
        <v>6629.9</v>
      </c>
      <c r="X18" s="43" t="n">
        <f aca="false">W18*10/V18</f>
        <v>23.5562266832475</v>
      </c>
      <c r="Y18" s="38" t="n">
        <f aca="false">SUM(Y4:Y17)</f>
        <v>1190.5</v>
      </c>
      <c r="Z18" s="38" t="n">
        <f aca="false">SUM(Z4:Z17)</f>
        <v>2298.5</v>
      </c>
      <c r="AA18" s="43" t="n">
        <f aca="false">Z18*10/Y18</f>
        <v>19.3070138597228</v>
      </c>
      <c r="AB18" s="38" t="n">
        <f aca="false">SUM(AB4:AB17)</f>
        <v>158</v>
      </c>
      <c r="AC18" s="38" t="n">
        <f aca="false">SUM(AC4:AC17)</f>
        <v>226</v>
      </c>
      <c r="AD18" s="44" t="n">
        <f aca="false">AC18*10/AB18</f>
        <v>14.3037974683544</v>
      </c>
      <c r="AE18" s="38" t="n">
        <f aca="false">SUM(AE4:AE17)</f>
        <v>11</v>
      </c>
      <c r="AF18" s="38" t="n">
        <f aca="false">SUM(AF4:AF17)</f>
        <v>1211</v>
      </c>
      <c r="AG18" s="38" t="n">
        <f aca="false">SUM(AG4:AG17)</f>
        <v>215</v>
      </c>
      <c r="AH18" s="45" t="n">
        <f aca="false">AG18/AF18</f>
        <v>0.177539223781998</v>
      </c>
      <c r="AI18" s="46" t="n">
        <f aca="false">SUM(AI4:AI17)</f>
        <v>4426</v>
      </c>
      <c r="AJ18" s="43" t="n">
        <f aca="false">AI18*10/AG18</f>
        <v>205.860465116279</v>
      </c>
      <c r="AK18" s="38" t="n">
        <f aca="false">SUM(AK4:AK17)</f>
        <v>45.13</v>
      </c>
      <c r="AL18" s="46" t="n">
        <f aca="false">SUM(AL4:AL17)</f>
        <v>18</v>
      </c>
      <c r="AM18" s="45" t="n">
        <f aca="false">AL18/AK18</f>
        <v>0.398847773099934</v>
      </c>
      <c r="AN18" s="38" t="n">
        <f aca="false">SUM(AN4:AN17)</f>
        <v>853</v>
      </c>
      <c r="AO18" s="43" t="n">
        <f aca="false">AN18*10/AL18</f>
        <v>473.888888888889</v>
      </c>
      <c r="AP18" s="38" t="n">
        <f aca="false">SUM(AP4:AP17)</f>
        <v>140</v>
      </c>
      <c r="AQ18" s="38" t="n">
        <f aca="false">SUM(AQ4:AQ17)</f>
        <v>110</v>
      </c>
      <c r="AR18" s="13" t="n">
        <f aca="false">AQ18/AP18</f>
        <v>0.785714285714286</v>
      </c>
      <c r="AS18" s="38" t="n">
        <f aca="false">SUM(AS4:AS17)</f>
        <v>22.2</v>
      </c>
      <c r="AT18" s="47" t="n">
        <f aca="false">AS18/AQ18*10</f>
        <v>2.01818181818182</v>
      </c>
      <c r="AU18" s="38" t="n">
        <f aca="false">SUM(AU4:AU17)</f>
        <v>3211</v>
      </c>
      <c r="AV18" s="38" t="n">
        <f aca="false">SUM(AV4:AV17)</f>
        <v>1149</v>
      </c>
      <c r="AW18" s="38" t="n">
        <f aca="false">SUM(AW4:AW17)</f>
        <v>1699</v>
      </c>
    </row>
    <row r="19" s="2" customFormat="true" ht="27" hidden="false" customHeight="true" outlineLevel="0" collapsed="false">
      <c r="A19" s="49" t="s">
        <v>44</v>
      </c>
      <c r="B19" s="50"/>
      <c r="C19" s="50"/>
      <c r="D19" s="50"/>
      <c r="E19" s="50" t="n">
        <v>137</v>
      </c>
      <c r="F19" s="51"/>
      <c r="G19" s="52"/>
      <c r="H19" s="53" t="n">
        <v>227</v>
      </c>
      <c r="I19" s="54" t="s">
        <v>4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2" t="n">
        <v>15</v>
      </c>
      <c r="AI19" s="2" t="n">
        <v>300</v>
      </c>
      <c r="AL19" s="2" t="n">
        <v>8</v>
      </c>
      <c r="AN19" s="56" t="n">
        <v>288</v>
      </c>
      <c r="AU19" s="57"/>
      <c r="AV19" s="57" t="n">
        <v>64</v>
      </c>
      <c r="AW19" s="58" t="n">
        <v>312</v>
      </c>
    </row>
    <row r="20" s="2" customFormat="true" ht="12.75" hidden="false" customHeight="false" outlineLevel="0" collapsed="false">
      <c r="S20" s="59"/>
      <c r="T20" s="59"/>
      <c r="U20" s="59"/>
    </row>
    <row r="21" s="2" customFormat="true" ht="12.75" hidden="false" customHeight="false" outlineLevel="0" collapsed="false">
      <c r="S21" s="59"/>
      <c r="T21" s="59"/>
      <c r="U21" s="59"/>
    </row>
    <row r="22" s="2" customFormat="true" ht="12.75" hidden="false" customHeight="false" outlineLevel="0" collapsed="false">
      <c r="S22" s="59"/>
      <c r="T22" s="59"/>
      <c r="U22" s="59"/>
    </row>
    <row r="23" s="2" customFormat="true" ht="12.75" hidden="false" customHeight="false" outlineLevel="0" collapsed="false">
      <c r="S23" s="59"/>
      <c r="T23" s="59"/>
      <c r="U23" s="59"/>
    </row>
    <row r="24" s="2" customFormat="true" ht="12.75" hidden="false" customHeight="false" outlineLevel="0" collapsed="false">
      <c r="S24" s="59"/>
      <c r="T24" s="59"/>
      <c r="U24" s="59"/>
    </row>
    <row r="25" s="2" customFormat="true" ht="12.75" hidden="false" customHeight="false" outlineLevel="0" collapsed="false">
      <c r="S25" s="59"/>
      <c r="T25" s="59"/>
      <c r="U25" s="59"/>
    </row>
    <row r="26" s="2" customFormat="true" ht="12.75" hidden="false" customHeight="false" outlineLevel="0" collapsed="false">
      <c r="S26" s="59"/>
      <c r="T26" s="59"/>
      <c r="U26" s="59"/>
    </row>
    <row r="27" s="2" customFormat="true" ht="12.75" hidden="false" customHeight="false" outlineLevel="0" collapsed="false">
      <c r="S27" s="59"/>
      <c r="T27" s="59"/>
      <c r="U27" s="59"/>
    </row>
    <row r="28" s="2" customFormat="true" ht="12.75" hidden="false" customHeight="false" outlineLevel="0" collapsed="false">
      <c r="S28" s="59"/>
      <c r="T28" s="59"/>
      <c r="U28" s="59"/>
    </row>
    <row r="29" s="2" customFormat="true" ht="12.75" hidden="false" customHeight="false" outlineLevel="0" collapsed="false">
      <c r="S29" s="59"/>
      <c r="T29" s="59"/>
      <c r="U29" s="59"/>
    </row>
    <row r="30" s="2" customFormat="true" ht="12.75" hidden="false" customHeight="false" outlineLevel="0" collapsed="false">
      <c r="S30" s="59"/>
      <c r="T30" s="59"/>
      <c r="U30" s="59"/>
    </row>
    <row r="31" s="2" customFormat="true" ht="12.75" hidden="false" customHeight="false" outlineLevel="0" collapsed="false">
      <c r="S31" s="59"/>
      <c r="T31" s="59"/>
      <c r="U31" s="59"/>
    </row>
    <row r="32" s="2" customFormat="true" ht="12.75" hidden="false" customHeight="false" outlineLevel="0" collapsed="false">
      <c r="S32" s="59"/>
      <c r="T32" s="59"/>
      <c r="U32" s="59"/>
    </row>
    <row r="33" s="2" customFormat="true" ht="12.75" hidden="false" customHeight="false" outlineLevel="0" collapsed="false">
      <c r="S33" s="59"/>
      <c r="T33" s="59"/>
      <c r="U33" s="59"/>
    </row>
    <row r="34" s="2" customFormat="true" ht="12.75" hidden="false" customHeight="false" outlineLevel="0" collapsed="false">
      <c r="S34" s="59"/>
      <c r="T34" s="59"/>
      <c r="U34" s="59"/>
    </row>
    <row r="35" s="2" customFormat="true" ht="12.75" hidden="false" customHeight="false" outlineLevel="0" collapsed="false">
      <c r="S35" s="59"/>
      <c r="T35" s="59"/>
      <c r="U35" s="59"/>
    </row>
    <row r="36" s="2" customFormat="true" ht="12.75" hidden="false" customHeight="false" outlineLevel="0" collapsed="false">
      <c r="S36" s="59"/>
      <c r="T36" s="59"/>
      <c r="U36" s="59"/>
    </row>
    <row r="37" s="2" customFormat="true" ht="12.75" hidden="false" customHeight="false" outlineLevel="0" collapsed="false">
      <c r="S37" s="59"/>
      <c r="T37" s="59"/>
      <c r="U37" s="59"/>
    </row>
    <row r="38" s="2" customFormat="true" ht="12.75" hidden="false" customHeight="false" outlineLevel="0" collapsed="false">
      <c r="S38" s="59"/>
      <c r="T38" s="59"/>
      <c r="U38" s="59"/>
    </row>
    <row r="39" s="2" customFormat="true" ht="12.75" hidden="false" customHeight="false" outlineLevel="0" collapsed="false">
      <c r="S39" s="59"/>
      <c r="T39" s="59"/>
      <c r="U39" s="59"/>
    </row>
    <row r="40" s="2" customFormat="true" ht="12.75" hidden="false" customHeight="false" outlineLevel="0" collapsed="false">
      <c r="S40" s="59"/>
      <c r="T40" s="59"/>
      <c r="U40" s="59"/>
    </row>
  </sheetData>
  <mergeCells count="3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14T07:28:35Z</cp:lastPrinted>
  <dcterms:modified xsi:type="dcterms:W3CDTF">2012-09-14T11:54:53Z</dcterms:modified>
  <cp:revision>0</cp:revision>
  <dc:subject/>
  <dc:title/>
</cp:coreProperties>
</file>