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V$25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Информация об уборочных работах на 19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Сухалова Г. П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  <si>
    <t xml:space="preserve">Среднесуточная выработка 1 комбайна - 6,3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H2" activeCellId="0" sqref="H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3" min="3" style="0" width="0.41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0" min="40" style="0" width="6.28"/>
    <col collapsed="false" customWidth="true" hidden="false" outlineLevel="0" max="41" min="41" style="0" width="5.28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7.99"/>
    <col collapsed="false" customWidth="true" hidden="false" outlineLevel="0" max="47" min="47" style="0" width="6.85"/>
    <col collapsed="false" customWidth="true" hidden="false" outlineLevel="0" max="48" min="48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7</v>
      </c>
      <c r="K3" s="9" t="s">
        <v>20</v>
      </c>
      <c r="L3" s="9" t="s">
        <v>9</v>
      </c>
      <c r="M3" s="9" t="s">
        <v>27</v>
      </c>
      <c r="N3" s="9" t="s">
        <v>20</v>
      </c>
      <c r="O3" s="9" t="s">
        <v>9</v>
      </c>
      <c r="P3" s="9" t="s">
        <v>27</v>
      </c>
      <c r="Q3" s="9" t="s">
        <v>20</v>
      </c>
      <c r="R3" s="9" t="s">
        <v>9</v>
      </c>
      <c r="S3" s="10" t="s">
        <v>27</v>
      </c>
      <c r="T3" s="10" t="s">
        <v>20</v>
      </c>
      <c r="U3" s="10" t="s">
        <v>9</v>
      </c>
      <c r="V3" s="10" t="s">
        <v>27</v>
      </c>
      <c r="W3" s="9" t="s">
        <v>20</v>
      </c>
      <c r="X3" s="9" t="s">
        <v>9</v>
      </c>
      <c r="Y3" s="10" t="s">
        <v>27</v>
      </c>
      <c r="Z3" s="9" t="s">
        <v>20</v>
      </c>
      <c r="AA3" s="9" t="s">
        <v>9</v>
      </c>
      <c r="AB3" s="10" t="s">
        <v>27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</row>
    <row r="4" customFormat="false" ht="19.5" hidden="false" customHeight="true" outlineLevel="0" collapsed="false">
      <c r="A4" s="11" t="s">
        <v>28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9" t="n">
        <v>301</v>
      </c>
    </row>
    <row r="5" customFormat="false" ht="19.5" hidden="false" customHeight="true" outlineLevel="0" collapsed="false">
      <c r="A5" s="20" t="s">
        <v>29</v>
      </c>
      <c r="B5" s="21" t="n">
        <v>1107</v>
      </c>
      <c r="C5" s="12" t="n">
        <v>218</v>
      </c>
      <c r="D5" s="12" t="n">
        <f aca="false">B5-C5</f>
        <v>889</v>
      </c>
      <c r="E5" s="13" t="n">
        <v>832</v>
      </c>
      <c r="F5" s="14" t="n">
        <f aca="false">E5/D5</f>
        <v>0.935883014623172</v>
      </c>
      <c r="G5" s="15" t="n">
        <f aca="false">D5-E5</f>
        <v>57</v>
      </c>
      <c r="H5" s="22" t="n">
        <v>1786</v>
      </c>
      <c r="I5" s="17" t="n">
        <f aca="false">H5*10/E5</f>
        <v>21.4663461538462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 t="n">
        <v>2</v>
      </c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9" t="n">
        <v>362</v>
      </c>
    </row>
    <row r="6" customFormat="false" ht="18.75" hidden="false" customHeight="true" outlineLevel="0" collapsed="false">
      <c r="A6" s="20" t="s">
        <v>30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8</v>
      </c>
      <c r="AH6" s="14" t="n">
        <f aca="false">AG6/AF6</f>
        <v>0.533333333333333</v>
      </c>
      <c r="AI6" s="19" t="n">
        <v>146</v>
      </c>
      <c r="AJ6" s="16" t="n">
        <f aca="false">AI6*10/AG6</f>
        <v>182.5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50</v>
      </c>
      <c r="AU6" s="21" t="n">
        <v>150</v>
      </c>
      <c r="AV6" s="19" t="n">
        <v>153</v>
      </c>
    </row>
    <row r="7" customFormat="false" ht="18" hidden="false" customHeight="true" outlineLevel="0" collapsed="false">
      <c r="A7" s="20" t="s">
        <v>31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50</v>
      </c>
      <c r="AH7" s="14" t="n">
        <f aca="false">AG7/AF7</f>
        <v>0.159235668789809</v>
      </c>
      <c r="AI7" s="25" t="n">
        <v>902</v>
      </c>
      <c r="AJ7" s="16" t="n">
        <f aca="false">AI7*10/AG7</f>
        <v>180.4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9"/>
    </row>
    <row r="8" customFormat="false" ht="18" hidden="false" customHeight="true" outlineLevel="0" collapsed="false">
      <c r="A8" s="20" t="s">
        <v>32</v>
      </c>
      <c r="B8" s="21" t="n">
        <v>590</v>
      </c>
      <c r="C8" s="12" t="n">
        <v>115</v>
      </c>
      <c r="D8" s="12" t="n">
        <f aca="false">B8-C8</f>
        <v>475</v>
      </c>
      <c r="E8" s="13" t="n">
        <f aca="false">J8+S8+V8+Y8+AB8</f>
        <v>404</v>
      </c>
      <c r="F8" s="14" t="n">
        <f aca="false">E8/D8</f>
        <v>0.850526315789474</v>
      </c>
      <c r="G8" s="15" t="n">
        <f aca="false">D8-E8</f>
        <v>71</v>
      </c>
      <c r="H8" s="22" t="n">
        <f aca="false">K8+T8+W8+Z8</f>
        <v>519.5</v>
      </c>
      <c r="I8" s="17" t="n">
        <f aca="false">H8*10/E8</f>
        <v>12.8589108910891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 t="n">
        <v>1</v>
      </c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190</v>
      </c>
      <c r="AU8" s="21" t="n">
        <v>190</v>
      </c>
      <c r="AV8" s="19" t="n">
        <v>100</v>
      </c>
    </row>
    <row r="9" s="35" customFormat="true" ht="24.75" hidden="false" customHeight="true" outlineLevel="0" collapsed="false">
      <c r="A9" s="26" t="s">
        <v>33</v>
      </c>
      <c r="B9" s="27" t="n">
        <v>572</v>
      </c>
      <c r="C9" s="28" t="n">
        <v>122</v>
      </c>
      <c r="D9" s="28" t="n">
        <f aca="false">B9-C9</f>
        <v>450</v>
      </c>
      <c r="E9" s="29" t="n">
        <v>439</v>
      </c>
      <c r="F9" s="30" t="n">
        <f aca="false">E9/D9</f>
        <v>0.975555555555556</v>
      </c>
      <c r="G9" s="15" t="n">
        <f aca="false">D9-E9</f>
        <v>11</v>
      </c>
      <c r="H9" s="31" t="n">
        <v>553</v>
      </c>
      <c r="I9" s="32" t="n">
        <f aca="false">H9*10/E9</f>
        <v>12.5968109339408</v>
      </c>
      <c r="J9" s="31"/>
      <c r="K9" s="31"/>
      <c r="L9" s="15"/>
      <c r="M9" s="31"/>
      <c r="N9" s="31"/>
      <c r="O9" s="31"/>
      <c r="P9" s="31" t="n">
        <v>78</v>
      </c>
      <c r="Q9" s="31" t="n">
        <v>125</v>
      </c>
      <c r="R9" s="31" t="n">
        <f aca="false">Q9*10/P9</f>
        <v>16.025641025641</v>
      </c>
      <c r="S9" s="33" t="n">
        <f aca="false">M9+P9</f>
        <v>78</v>
      </c>
      <c r="T9" s="33" t="n">
        <f aca="false">N9+Q9</f>
        <v>125</v>
      </c>
      <c r="U9" s="33"/>
      <c r="V9" s="31" t="n">
        <v>132</v>
      </c>
      <c r="W9" s="33" t="n">
        <v>142.9</v>
      </c>
      <c r="X9" s="15" t="n">
        <f aca="false">W9*10/V9</f>
        <v>10.8257575757576</v>
      </c>
      <c r="Y9" s="31" t="n">
        <v>200</v>
      </c>
      <c r="Z9" s="31" t="n">
        <v>238</v>
      </c>
      <c r="AA9" s="32" t="n">
        <f aca="false">Z9*10/Y9</f>
        <v>11.9</v>
      </c>
      <c r="AB9" s="31"/>
      <c r="AC9" s="31"/>
      <c r="AD9" s="31"/>
      <c r="AE9" s="27" t="n">
        <v>2</v>
      </c>
      <c r="AF9" s="27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27" t="n">
        <v>170</v>
      </c>
      <c r="AU9" s="27" t="n">
        <v>160</v>
      </c>
      <c r="AV9" s="34" t="n">
        <v>21</v>
      </c>
    </row>
    <row r="10" customFormat="false" ht="19.5" hidden="false" customHeight="true" outlineLevel="0" collapsed="false">
      <c r="A10" s="20" t="s">
        <v>34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60</v>
      </c>
      <c r="AU10" s="21"/>
      <c r="AV10" s="19"/>
    </row>
    <row r="11" customFormat="false" ht="15.75" hidden="false" customHeight="true" outlineLevel="0" collapsed="false">
      <c r="A11" s="20" t="s">
        <v>35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6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101</v>
      </c>
      <c r="AU11" s="21" t="n">
        <v>40</v>
      </c>
      <c r="AV11" s="19"/>
    </row>
    <row r="12" customFormat="false" ht="18.75" hidden="false" customHeight="true" outlineLevel="0" collapsed="false">
      <c r="A12" s="20" t="s">
        <v>36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6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6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19"/>
    </row>
    <row r="13" s="35" customFormat="true" ht="19.5" hidden="false" customHeight="true" outlineLevel="0" collapsed="false">
      <c r="A13" s="26" t="s">
        <v>37</v>
      </c>
      <c r="B13" s="27" t="n">
        <v>2141</v>
      </c>
      <c r="C13" s="28" t="n">
        <v>172</v>
      </c>
      <c r="D13" s="12" t="n">
        <f aca="false">B13-C13</f>
        <v>1969</v>
      </c>
      <c r="E13" s="29" t="n">
        <v>1969</v>
      </c>
      <c r="F13" s="14" t="n">
        <f aca="false">E13/D13</f>
        <v>1</v>
      </c>
      <c r="G13" s="15" t="n">
        <f aca="false">D13-E13</f>
        <v>0</v>
      </c>
      <c r="H13" s="31" t="n">
        <v>4592</v>
      </c>
      <c r="I13" s="32" t="n">
        <f aca="false">H13*10/E13</f>
        <v>23.3214829862875</v>
      </c>
      <c r="J13" s="31"/>
      <c r="K13" s="31"/>
      <c r="L13" s="15"/>
      <c r="M13" s="31" t="n">
        <v>530</v>
      </c>
      <c r="N13" s="31" t="n">
        <v>275</v>
      </c>
      <c r="O13" s="32" t="n">
        <f aca="false">N13*10/M13</f>
        <v>5.18867924528302</v>
      </c>
      <c r="P13" s="31" t="n">
        <v>596</v>
      </c>
      <c r="Q13" s="31" t="n">
        <v>1788</v>
      </c>
      <c r="R13" s="16" t="n">
        <f aca="false">Q13*10/P13</f>
        <v>30</v>
      </c>
      <c r="S13" s="33" t="n">
        <f aca="false">M13+P13</f>
        <v>1126</v>
      </c>
      <c r="T13" s="33" t="n">
        <f aca="false">N13+Q13</f>
        <v>2063</v>
      </c>
      <c r="U13" s="32" t="n">
        <f aca="false">T13*10/S13</f>
        <v>18.3214920071048</v>
      </c>
      <c r="V13" s="31" t="n">
        <v>819</v>
      </c>
      <c r="W13" s="31" t="n">
        <v>2457</v>
      </c>
      <c r="X13" s="15" t="n">
        <f aca="false">W13*10/V13</f>
        <v>30</v>
      </c>
      <c r="Y13" s="31"/>
      <c r="Z13" s="31"/>
      <c r="AA13" s="31"/>
      <c r="AB13" s="31"/>
      <c r="AC13" s="31"/>
      <c r="AD13" s="31"/>
      <c r="AE13" s="27"/>
      <c r="AF13" s="27" t="n">
        <v>120</v>
      </c>
      <c r="AG13" s="34" t="n">
        <v>5</v>
      </c>
      <c r="AH13" s="14" t="n">
        <f aca="false">AG13/AF13</f>
        <v>0.0416666666666667</v>
      </c>
      <c r="AI13" s="34" t="n">
        <v>138</v>
      </c>
      <c r="AJ13" s="16" t="n">
        <f aca="false">AI13*10/AG13</f>
        <v>276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27" t="n">
        <v>660</v>
      </c>
      <c r="AU13" s="27"/>
      <c r="AV13" s="34" t="n">
        <v>768</v>
      </c>
    </row>
    <row r="14" s="35" customFormat="true" ht="18" hidden="false" customHeight="true" outlineLevel="0" collapsed="false">
      <c r="A14" s="26" t="s">
        <v>38</v>
      </c>
      <c r="B14" s="27" t="n">
        <v>659</v>
      </c>
      <c r="C14" s="28" t="n">
        <v>191</v>
      </c>
      <c r="D14" s="12" t="n">
        <f aca="false">B14-C14</f>
        <v>468</v>
      </c>
      <c r="E14" s="29" t="n">
        <v>418</v>
      </c>
      <c r="F14" s="14" t="n">
        <f aca="false">E14/D14</f>
        <v>0.893162393162393</v>
      </c>
      <c r="G14" s="15" t="n">
        <f aca="false">D14-E14</f>
        <v>50</v>
      </c>
      <c r="H14" s="31" t="n">
        <v>639</v>
      </c>
      <c r="I14" s="32" t="n">
        <f aca="false">H14*10/E14</f>
        <v>15.2870813397129</v>
      </c>
      <c r="J14" s="31"/>
      <c r="K14" s="31"/>
      <c r="L14" s="15"/>
      <c r="M14" s="31" t="n">
        <v>150</v>
      </c>
      <c r="N14" s="31" t="n">
        <v>127</v>
      </c>
      <c r="O14" s="37" t="n">
        <f aca="false">N14*10/M14</f>
        <v>8.46666666666667</v>
      </c>
      <c r="P14" s="31" t="n">
        <v>95</v>
      </c>
      <c r="Q14" s="31" t="n">
        <v>190</v>
      </c>
      <c r="R14" s="16" t="n">
        <f aca="false">Q14*10/P14</f>
        <v>20</v>
      </c>
      <c r="S14" s="33" t="n">
        <f aca="false">M14+P14</f>
        <v>245</v>
      </c>
      <c r="T14" s="33" t="n">
        <f aca="false">N14+Q14</f>
        <v>317</v>
      </c>
      <c r="U14" s="32" t="n">
        <f aca="false">T14*10/S14</f>
        <v>12.9387755102041</v>
      </c>
      <c r="V14" s="31" t="n">
        <v>50</v>
      </c>
      <c r="W14" s="33" t="n">
        <v>90</v>
      </c>
      <c r="X14" s="33" t="n">
        <f aca="false">W14*10/V14</f>
        <v>18</v>
      </c>
      <c r="Y14" s="31" t="n">
        <v>103</v>
      </c>
      <c r="Z14" s="31" t="n">
        <v>196</v>
      </c>
      <c r="AA14" s="16" t="n">
        <f aca="false">Z14*10/Y14</f>
        <v>19.0291262135922</v>
      </c>
      <c r="AB14" s="31"/>
      <c r="AC14" s="31"/>
      <c r="AD14" s="31"/>
      <c r="AE14" s="27" t="n">
        <v>1</v>
      </c>
      <c r="AF14" s="27" t="n">
        <v>20</v>
      </c>
      <c r="AG14" s="34" t="n">
        <v>2</v>
      </c>
      <c r="AH14" s="14" t="n">
        <f aca="false">AG14/AF14</f>
        <v>0.1</v>
      </c>
      <c r="AI14" s="34" t="n">
        <v>40</v>
      </c>
      <c r="AJ14" s="16" t="n">
        <f aca="false">AI14*10/AG14</f>
        <v>20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27" t="n">
        <v>150</v>
      </c>
      <c r="AU14" s="27" t="n">
        <v>80</v>
      </c>
      <c r="AV14" s="34" t="n">
        <v>400</v>
      </c>
    </row>
    <row r="15" customFormat="false" ht="18.75" hidden="false" customHeight="true" outlineLevel="0" collapsed="false">
      <c r="A15" s="20" t="s">
        <v>39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2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2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320</v>
      </c>
      <c r="AU15" s="21" t="n">
        <v>320</v>
      </c>
      <c r="AV15" s="19"/>
    </row>
    <row r="16" customFormat="false" ht="17.25" hidden="false" customHeight="true" outlineLevel="0" collapsed="false">
      <c r="A16" s="20" t="s">
        <v>40</v>
      </c>
      <c r="B16" s="21"/>
      <c r="C16" s="12"/>
      <c r="D16" s="12"/>
      <c r="E16" s="13"/>
      <c r="F16" s="22"/>
      <c r="G16" s="15"/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57</v>
      </c>
      <c r="AH16" s="14" t="n">
        <f aca="false">AG16/AF16</f>
        <v>0.7125</v>
      </c>
      <c r="AI16" s="19" t="n">
        <v>1127</v>
      </c>
      <c r="AJ16" s="16" t="n">
        <f aca="false">AI16*10/AG16</f>
        <v>197.719298245614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19"/>
    </row>
    <row r="17" customFormat="false" ht="18.75" hidden="false" customHeight="true" outlineLevel="0" collapsed="false">
      <c r="A17" s="20" t="s">
        <v>41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53</v>
      </c>
      <c r="AH17" s="14" t="n">
        <f aca="false">AG17/AF17</f>
        <v>0.378571428571429</v>
      </c>
      <c r="AI17" s="19" t="n">
        <v>1007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19"/>
    </row>
    <row r="18" customFormat="false" ht="18.75" hidden="false" customHeight="true" outlineLevel="0" collapsed="false">
      <c r="A18" s="20" t="s">
        <v>42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20</v>
      </c>
      <c r="AH18" s="14" t="n">
        <f aca="false">AG18/AF18</f>
        <v>0.32258064516129</v>
      </c>
      <c r="AI18" s="19" t="n">
        <v>500</v>
      </c>
      <c r="AJ18" s="16" t="n">
        <f aca="false">AI18*10/AG18</f>
        <v>250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19"/>
    </row>
    <row r="19" customFormat="false" ht="18.75" hidden="false" customHeight="true" outlineLevel="0" collapsed="false">
      <c r="A19" s="20" t="s">
        <v>43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8</v>
      </c>
      <c r="AH19" s="14" t="n">
        <f aca="false">AG19/AF19</f>
        <v>0.16</v>
      </c>
      <c r="AI19" s="19" t="n">
        <v>160</v>
      </c>
      <c r="AJ19" s="16" t="n">
        <f aca="false">AI19*10/AG19</f>
        <v>200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19"/>
    </row>
    <row r="20" customFormat="false" ht="18" hidden="false" customHeight="true" outlineLevel="0" collapsed="false">
      <c r="A20" s="20" t="s">
        <v>44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30</v>
      </c>
      <c r="AG20" s="19" t="n">
        <v>12</v>
      </c>
      <c r="AH20" s="14" t="n">
        <f aca="false">AG20/AF20</f>
        <v>0.4</v>
      </c>
      <c r="AI20" s="19" t="n">
        <v>130</v>
      </c>
      <c r="AJ20" s="16" t="n">
        <f aca="false">AI20*10/AG20</f>
        <v>108.333333333333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19"/>
    </row>
    <row r="21" customFormat="false" ht="17.25" hidden="false" customHeight="true" outlineLevel="0" collapsed="false">
      <c r="A21" s="20" t="s">
        <v>45</v>
      </c>
      <c r="B21" s="21"/>
      <c r="C21" s="12"/>
      <c r="D21" s="12"/>
      <c r="E21" s="13"/>
      <c r="F21" s="14"/>
      <c r="G21" s="15"/>
      <c r="H21" s="22"/>
      <c r="I21" s="15"/>
      <c r="J21" s="22"/>
      <c r="K21" s="19"/>
      <c r="L21" s="18"/>
      <c r="M21" s="22"/>
      <c r="N21" s="22"/>
      <c r="O21" s="16"/>
      <c r="P21" s="22"/>
      <c r="Q21" s="22"/>
      <c r="R21" s="17"/>
      <c r="S21" s="23"/>
      <c r="T21" s="23"/>
      <c r="U21" s="16"/>
      <c r="V21" s="22"/>
      <c r="W21" s="23"/>
      <c r="X21" s="15"/>
      <c r="Y21" s="22"/>
      <c r="Z21" s="22"/>
      <c r="AA21" s="17"/>
      <c r="AB21" s="22"/>
      <c r="AC21" s="22"/>
      <c r="AD21" s="22"/>
      <c r="AE21" s="21"/>
      <c r="AF21" s="21" t="n">
        <v>60</v>
      </c>
      <c r="AG21" s="19" t="n">
        <v>40</v>
      </c>
      <c r="AH21" s="14" t="n">
        <f aca="false">AG21/AF21</f>
        <v>0.666666666666667</v>
      </c>
      <c r="AI21" s="19" t="n">
        <v>600</v>
      </c>
      <c r="AJ21" s="16" t="n">
        <f aca="false">AI21*10/AG21</f>
        <v>150</v>
      </c>
      <c r="AK21" s="16"/>
      <c r="AL21" s="19"/>
      <c r="AM21" s="14"/>
      <c r="AN21" s="19"/>
      <c r="AO21" s="16"/>
      <c r="AP21" s="16"/>
      <c r="AQ21" s="16"/>
      <c r="AR21" s="16"/>
      <c r="AS21" s="16"/>
      <c r="AT21" s="21"/>
      <c r="AU21" s="21"/>
      <c r="AV21" s="19"/>
    </row>
    <row r="22" customFormat="false" ht="18" hidden="false" customHeight="true" outlineLevel="0" collapsed="false">
      <c r="A22" s="20" t="s">
        <v>46</v>
      </c>
      <c r="B22" s="21" t="n">
        <v>691</v>
      </c>
      <c r="C22" s="12" t="n">
        <v>180</v>
      </c>
      <c r="D22" s="12" t="n">
        <f aca="false">B22-C22</f>
        <v>511</v>
      </c>
      <c r="E22" s="13" t="n">
        <f aca="false">J22+S22+V22+Y22+AB22</f>
        <v>511</v>
      </c>
      <c r="F22" s="14" t="n">
        <f aca="false">E22/D22</f>
        <v>1</v>
      </c>
      <c r="G22" s="15" t="n">
        <f aca="false">D22-E22</f>
        <v>0</v>
      </c>
      <c r="H22" s="22" t="n">
        <f aca="false">K22+T22+W22+Z22+AC22</f>
        <v>953.8</v>
      </c>
      <c r="I22" s="15" t="n">
        <f aca="false">H22*10/E22</f>
        <v>18.665362035225</v>
      </c>
      <c r="J22" s="22"/>
      <c r="K22" s="19"/>
      <c r="L22" s="19"/>
      <c r="M22" s="22" t="n">
        <v>50</v>
      </c>
      <c r="N22" s="22" t="n">
        <v>56</v>
      </c>
      <c r="O22" s="16" t="n">
        <f aca="false">N22*10/M22</f>
        <v>11.2</v>
      </c>
      <c r="P22" s="22" t="n">
        <v>44</v>
      </c>
      <c r="Q22" s="22" t="n">
        <v>91.8</v>
      </c>
      <c r="R22" s="17" t="n">
        <f aca="false">Q22*10/P22</f>
        <v>20.8636363636364</v>
      </c>
      <c r="S22" s="23" t="n">
        <f aca="false">M22+P22</f>
        <v>94</v>
      </c>
      <c r="T22" s="23" t="n">
        <f aca="false">N22+Q22</f>
        <v>147.8</v>
      </c>
      <c r="U22" s="16" t="n">
        <f aca="false">T22*10/S22</f>
        <v>15.7234042553192</v>
      </c>
      <c r="V22" s="22" t="n">
        <v>256.5</v>
      </c>
      <c r="W22" s="23" t="n">
        <v>488</v>
      </c>
      <c r="X22" s="15" t="n">
        <f aca="false">W22*10/V22</f>
        <v>19.0253411306043</v>
      </c>
      <c r="Y22" s="22" t="n">
        <v>155.5</v>
      </c>
      <c r="Z22" s="22" t="n">
        <v>309</v>
      </c>
      <c r="AA22" s="17" t="n">
        <f aca="false">Z22*10/Y22</f>
        <v>19.8713826366559</v>
      </c>
      <c r="AB22" s="22" t="n">
        <v>5</v>
      </c>
      <c r="AC22" s="22" t="n">
        <v>9</v>
      </c>
      <c r="AD22" s="22" t="n">
        <f aca="false">AC22*10/AB22</f>
        <v>18</v>
      </c>
      <c r="AE22" s="21"/>
      <c r="AF22" s="21" t="n">
        <v>320</v>
      </c>
      <c r="AG22" s="19" t="n">
        <v>249</v>
      </c>
      <c r="AH22" s="14" t="n">
        <f aca="false">AG22/AF22</f>
        <v>0.778125</v>
      </c>
      <c r="AI22" s="19" t="n">
        <v>5160</v>
      </c>
      <c r="AJ22" s="16" t="n">
        <f aca="false">AI22*10/AG22</f>
        <v>207.228915662651</v>
      </c>
      <c r="AK22" s="16" t="n">
        <v>10.03</v>
      </c>
      <c r="AL22" s="19" t="n">
        <v>4</v>
      </c>
      <c r="AM22" s="14" t="n">
        <f aca="false">AL22/AK22</f>
        <v>0.398803589232303</v>
      </c>
      <c r="AN22" s="19" t="n">
        <v>146</v>
      </c>
      <c r="AO22" s="16" t="n">
        <f aca="false">AN22*10/AL22</f>
        <v>365</v>
      </c>
      <c r="AP22" s="16"/>
      <c r="AQ22" s="16"/>
      <c r="AR22" s="16"/>
      <c r="AS22" s="16"/>
      <c r="AT22" s="21" t="n">
        <v>482</v>
      </c>
      <c r="AU22" s="21" t="n">
        <v>300</v>
      </c>
      <c r="AV22" s="19" t="n">
        <v>402</v>
      </c>
    </row>
    <row r="23" s="47" customFormat="true" ht="17.85" hidden="false" customHeight="true" outlineLevel="0" collapsed="false">
      <c r="A23" s="38" t="s">
        <v>47</v>
      </c>
      <c r="B23" s="39" t="n">
        <f aca="false">SUM(B4:B22)</f>
        <v>10218</v>
      </c>
      <c r="C23" s="39" t="n">
        <f aca="false">SUM(C4:C22)</f>
        <v>1928</v>
      </c>
      <c r="D23" s="40" t="n">
        <f aca="false">B23-C23</f>
        <v>8290</v>
      </c>
      <c r="E23" s="39" t="n">
        <f aca="false">SUM(E4:E22)</f>
        <v>8101</v>
      </c>
      <c r="F23" s="41" t="n">
        <f aca="false">E23/D23</f>
        <v>0.977201447527141</v>
      </c>
      <c r="G23" s="42" t="n">
        <f aca="false">D23-E23</f>
        <v>189</v>
      </c>
      <c r="H23" s="39" t="n">
        <f aca="false">SUM(H4:H22)</f>
        <v>15475.3</v>
      </c>
      <c r="I23" s="43" t="n">
        <f aca="false">H23*10/E23</f>
        <v>19.1029502530552</v>
      </c>
      <c r="J23" s="39" t="n">
        <f aca="false">SUM(J4:J22)</f>
        <v>307</v>
      </c>
      <c r="K23" s="39" t="n">
        <f aca="false">SUM(K4:K22)</f>
        <v>338</v>
      </c>
      <c r="L23" s="44" t="n">
        <f aca="false">K23*10/J23</f>
        <v>11.0097719869707</v>
      </c>
      <c r="M23" s="39" t="n">
        <f aca="false">SUM(M4:M22)</f>
        <v>919</v>
      </c>
      <c r="N23" s="39" t="n">
        <f aca="false">SUM(N4:N22)</f>
        <v>609</v>
      </c>
      <c r="O23" s="44" t="n">
        <f aca="false">N23*10/M23</f>
        <v>6.62676822633297</v>
      </c>
      <c r="P23" s="39" t="n">
        <f aca="false">SUM(P4:P22)</f>
        <v>2566</v>
      </c>
      <c r="Q23" s="39" t="n">
        <f aca="false">SUM(Q4:Q22)</f>
        <v>5262.8</v>
      </c>
      <c r="R23" s="44" t="n">
        <f aca="false">Q23*10/P23</f>
        <v>20.5097427903352</v>
      </c>
      <c r="S23" s="39" t="n">
        <f aca="false">SUM(S4:S22)</f>
        <v>3485</v>
      </c>
      <c r="T23" s="39" t="n">
        <f aca="false">SUM(T4:T22)</f>
        <v>5871.8</v>
      </c>
      <c r="U23" s="44" t="n">
        <f aca="false">T23*10/S23</f>
        <v>16.8487804878049</v>
      </c>
      <c r="V23" s="39" t="n">
        <f aca="false">SUM(V4:V22)</f>
        <v>2841.5</v>
      </c>
      <c r="W23" s="39" t="n">
        <f aca="false">SUM(W4:W22)</f>
        <v>6678.9</v>
      </c>
      <c r="X23" s="44" t="n">
        <f aca="false">W23*10/V23</f>
        <v>23.5048389934894</v>
      </c>
      <c r="Y23" s="39" t="n">
        <f aca="false">SUM(Y4:Y22)</f>
        <v>1190.5</v>
      </c>
      <c r="Z23" s="39" t="n">
        <f aca="false">SUM(Z4:Z22)</f>
        <v>2298.5</v>
      </c>
      <c r="AA23" s="44" t="n">
        <f aca="false">Z23*10/Y23</f>
        <v>19.3070138597228</v>
      </c>
      <c r="AB23" s="39" t="n">
        <f aca="false">SUM(AB4:AB22)</f>
        <v>179</v>
      </c>
      <c r="AC23" s="39" t="n">
        <f aca="false">SUM(AC4:AC22)</f>
        <v>254</v>
      </c>
      <c r="AD23" s="44" t="n">
        <f aca="false">AC23*10/AB23</f>
        <v>14.1899441340782</v>
      </c>
      <c r="AE23" s="39" t="n">
        <f aca="false">SUM(AE4:AE22)</f>
        <v>6</v>
      </c>
      <c r="AF23" s="39" t="n">
        <f aca="false">SUM(AF4:AF22)</f>
        <v>1211</v>
      </c>
      <c r="AG23" s="39" t="n">
        <f aca="false">SUM(AG4:AG22)</f>
        <v>504</v>
      </c>
      <c r="AH23" s="45" t="n">
        <f aca="false">AG23/AF23</f>
        <v>0.416184971098266</v>
      </c>
      <c r="AI23" s="39" t="n">
        <f aca="false">SUM(AI4:AI22)</f>
        <v>9910</v>
      </c>
      <c r="AJ23" s="43" t="n">
        <f aca="false">AI23*10/AG23</f>
        <v>196.626984126984</v>
      </c>
      <c r="AK23" s="39" t="n">
        <f aca="false">SUM(AK4:AK22)</f>
        <v>45.13</v>
      </c>
      <c r="AL23" s="39" t="n">
        <f aca="false">SUM(AL4:AL22)</f>
        <v>22</v>
      </c>
      <c r="AM23" s="45" t="n">
        <f aca="false">AL23/AK23</f>
        <v>0.487480611566585</v>
      </c>
      <c r="AN23" s="39" t="n">
        <f aca="false">SUM(AN4:AN22)</f>
        <v>1144</v>
      </c>
      <c r="AO23" s="44" t="n">
        <f aca="false">AN23*10/AL23</f>
        <v>520</v>
      </c>
      <c r="AP23" s="39" t="n">
        <f aca="false">SUM(AP4:AP22)</f>
        <v>140</v>
      </c>
      <c r="AQ23" s="45" t="n">
        <v>1</v>
      </c>
      <c r="AR23" s="39" t="n">
        <f aca="false">SUM(AR4:AR22)</f>
        <v>27.2</v>
      </c>
      <c r="AS23" s="46" t="n">
        <f aca="false">AR23/AP23*10</f>
        <v>1.94285714285714</v>
      </c>
      <c r="AT23" s="39" t="n">
        <f aca="false">SUM(AT4:AT22)</f>
        <v>3211</v>
      </c>
      <c r="AU23" s="39" t="n">
        <f aca="false">SUM(AU4:AU22)</f>
        <v>1611</v>
      </c>
      <c r="AV23" s="39" t="n">
        <f aca="false">SUM(AV4:AV22)</f>
        <v>2507</v>
      </c>
    </row>
    <row r="24" s="2" customFormat="true" ht="20.25" hidden="false" customHeight="true" outlineLevel="0" collapsed="false">
      <c r="A24" s="48" t="s">
        <v>48</v>
      </c>
      <c r="B24" s="49"/>
      <c r="C24" s="50"/>
      <c r="D24" s="51"/>
      <c r="E24" s="52" t="n">
        <v>38</v>
      </c>
      <c r="F24" s="53"/>
      <c r="G24" s="53"/>
      <c r="H24" s="53" t="n">
        <v>96</v>
      </c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v>94</v>
      </c>
      <c r="AH24" s="58"/>
      <c r="AI24" s="58" t="n">
        <v>1853</v>
      </c>
      <c r="AL24" s="2" t="n">
        <v>2</v>
      </c>
      <c r="AN24" s="59" t="n">
        <v>65</v>
      </c>
      <c r="AT24" s="60"/>
      <c r="AU24" s="60" t="n">
        <v>110</v>
      </c>
      <c r="AV24" s="58" t="n">
        <v>317</v>
      </c>
    </row>
    <row r="25" s="2" customFormat="true" ht="12.75" hidden="false" customHeight="false" outlineLevel="0" collapsed="false">
      <c r="A25" s="61" t="s">
        <v>49</v>
      </c>
      <c r="B25" s="62"/>
      <c r="C25" s="62"/>
      <c r="D25" s="62"/>
      <c r="E25" s="62"/>
      <c r="F25" s="63"/>
      <c r="S25" s="64"/>
      <c r="T25" s="64"/>
      <c r="U25" s="64"/>
    </row>
    <row r="26" s="2" customFormat="true" ht="12.75" hidden="false" customHeight="false" outlineLevel="0" collapsed="false">
      <c r="S26" s="64"/>
      <c r="T26" s="64"/>
      <c r="U26" s="64"/>
    </row>
    <row r="27" s="2" customFormat="true" ht="12.75" hidden="false" customHeight="false" outlineLevel="0" collapsed="false">
      <c r="S27" s="64"/>
      <c r="T27" s="64"/>
      <c r="U27" s="64"/>
    </row>
    <row r="28" s="2" customFormat="true" ht="12.75" hidden="false" customHeight="false" outlineLevel="0" collapsed="false">
      <c r="S28" s="64"/>
      <c r="T28" s="64"/>
      <c r="U28" s="64"/>
    </row>
    <row r="29" s="2" customFormat="true" ht="12.75" hidden="false" customHeight="false" outlineLevel="0" collapsed="false">
      <c r="S29" s="64"/>
      <c r="T29" s="64"/>
      <c r="U29" s="64"/>
    </row>
    <row r="30" s="2" customFormat="true" ht="12.75" hidden="false" customHeight="false" outlineLevel="0" collapsed="false">
      <c r="S30" s="64"/>
      <c r="T30" s="64"/>
      <c r="U30" s="64"/>
    </row>
    <row r="31" s="2" customFormat="true" ht="12.75" hidden="false" customHeight="false" outlineLevel="0" collapsed="false">
      <c r="S31" s="64"/>
      <c r="T31" s="64"/>
      <c r="U31" s="64"/>
    </row>
    <row r="32" s="2" customFormat="true" ht="12.75" hidden="false" customHeight="false" outlineLevel="0" collapsed="false">
      <c r="S32" s="64"/>
      <c r="T32" s="64"/>
      <c r="U32" s="64"/>
    </row>
    <row r="33" s="2" customFormat="true" ht="12.75" hidden="false" customHeight="false" outlineLevel="0" collapsed="false">
      <c r="S33" s="64"/>
      <c r="T33" s="64"/>
      <c r="U33" s="64"/>
    </row>
    <row r="34" s="2" customFormat="true" ht="12.75" hidden="false" customHeight="false" outlineLevel="0" collapsed="false">
      <c r="S34" s="64"/>
      <c r="T34" s="64"/>
      <c r="U34" s="64"/>
    </row>
    <row r="35" s="2" customFormat="true" ht="12.75" hidden="false" customHeight="false" outlineLevel="0" collapsed="false">
      <c r="S35" s="64"/>
      <c r="T35" s="64"/>
      <c r="U35" s="64"/>
    </row>
    <row r="36" s="2" customFormat="true" ht="12.75" hidden="false" customHeight="false" outlineLevel="0" collapsed="false">
      <c r="S36" s="64"/>
      <c r="T36" s="64"/>
      <c r="U36" s="64"/>
    </row>
    <row r="37" s="2" customFormat="true" ht="12.75" hidden="false" customHeight="false" outlineLevel="0" collapsed="false">
      <c r="S37" s="64"/>
      <c r="T37" s="64"/>
      <c r="U37" s="64"/>
    </row>
    <row r="38" s="2" customFormat="true" ht="12.75" hidden="false" customHeight="false" outlineLevel="0" collapsed="false">
      <c r="S38" s="64"/>
      <c r="T38" s="64"/>
      <c r="U38" s="64"/>
    </row>
    <row r="39" s="2" customFormat="true" ht="12.75" hidden="false" customHeight="false" outlineLevel="0" collapsed="false">
      <c r="S39" s="64"/>
      <c r="T39" s="64"/>
      <c r="U39" s="64"/>
    </row>
    <row r="40" s="2" customFormat="true" ht="12.75" hidden="false" customHeight="false" outlineLevel="0" collapsed="false">
      <c r="S40" s="64"/>
      <c r="T40" s="64"/>
      <c r="U40" s="64"/>
    </row>
    <row r="41" s="2" customFormat="true" ht="12.75" hidden="false" customHeight="false" outlineLevel="0" collapsed="false">
      <c r="S41" s="64"/>
      <c r="T41" s="64"/>
      <c r="U41" s="64"/>
    </row>
    <row r="42" s="2" customFormat="true" ht="12.75" hidden="false" customHeight="false" outlineLevel="0" collapsed="false">
      <c r="S42" s="64"/>
      <c r="T42" s="64"/>
      <c r="U42" s="64"/>
    </row>
    <row r="43" s="2" customFormat="true" ht="12.75" hidden="false" customHeight="false" outlineLevel="0" collapsed="false">
      <c r="S43" s="64"/>
      <c r="T43" s="64"/>
      <c r="U43" s="64"/>
    </row>
    <row r="44" s="2" customFormat="true" ht="12.75" hidden="false" customHeight="false" outlineLevel="0" collapsed="false">
      <c r="S44" s="64"/>
      <c r="T44" s="64"/>
      <c r="U44" s="64"/>
    </row>
    <row r="45" s="2" customFormat="true" ht="12.75" hidden="false" customHeight="false" outlineLevel="0" collapsed="false">
      <c r="S45" s="64"/>
      <c r="T45" s="64"/>
      <c r="U45" s="64"/>
    </row>
  </sheetData>
  <mergeCells count="35">
    <mergeCell ref="A1:A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19T04:55:49Z</cp:lastPrinted>
  <dcterms:modified xsi:type="dcterms:W3CDTF">2012-09-19T07:52:39Z</dcterms:modified>
  <cp:revision>0</cp:revision>
  <dc:subject/>
  <dc:title/>
</cp:coreProperties>
</file>