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O$19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Информация об уборочных работах на 27.08.2012 г. в хозяйствах Козловского района </t>
  </si>
  <si>
    <t xml:space="preserve">Наименование хозяйств</t>
  </si>
  <si>
    <t xml:space="preserve">Посевные площади зерновых и з/б, га</t>
  </si>
  <si>
    <t xml:space="preserve">Погибло и использовано на кормовые цели зерновых и з/б, га</t>
  </si>
  <si>
    <t xml:space="preserve">Уборочные площади зерновых и з/б, га</t>
  </si>
  <si>
    <t xml:space="preserve">Обмолочено зерновых и зернобобовых, га</t>
  </si>
  <si>
    <t xml:space="preserve">% от площади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Убрано картофеля, га </t>
  </si>
  <si>
    <t xml:space="preserve">Валовый сбор, т</t>
  </si>
  <si>
    <t xml:space="preserve">Убрано овщей, га </t>
  </si>
  <si>
    <t xml:space="preserve">Работают в поле комбайны, ед</t>
  </si>
  <si>
    <t xml:space="preserve">Подготовка почвы под сев озимых зерновых, га</t>
  </si>
  <si>
    <t xml:space="preserve">Посеяно озимых зерновых, га</t>
  </si>
  <si>
    <t xml:space="preserve">Поднято зяби, га</t>
  </si>
  <si>
    <t xml:space="preserve">ГСМ</t>
  </si>
  <si>
    <t xml:space="preserve">обмолочено, га</t>
  </si>
  <si>
    <t xml:space="preserve">план вывоза, т</t>
  </si>
  <si>
    <t xml:space="preserve">факт, т</t>
  </si>
  <si>
    <t xml:space="preserve">ООО«Владина-Агро»</t>
  </si>
  <si>
    <t xml:space="preserve">СХПК «Родина»</t>
  </si>
  <si>
    <t xml:space="preserve">ОО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 А.Ю.</t>
  </si>
  <si>
    <t xml:space="preserve">КФХ Семёнова В. Н.</t>
  </si>
  <si>
    <t xml:space="preserve">Прочие КФХ, пред.</t>
  </si>
  <si>
    <t xml:space="preserve">Итого:</t>
  </si>
  <si>
    <t xml:space="preserve">Разница за день</t>
  </si>
  <si>
    <t xml:space="preserve">Среднесуточная выработка 1 комбайна - 20,4 г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General"/>
    <numFmt numFmtId="171" formatCode="0.0%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O19" activeCellId="0" sqref="AO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14"/>
    <col collapsed="false" customWidth="true" hidden="false" outlineLevel="0" max="3" min="3" style="0" width="9.56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5.41"/>
    <col collapsed="false" customWidth="true" hidden="false" outlineLevel="0" max="11" min="10" style="0" width="5.13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4.85"/>
    <col collapsed="false" customWidth="true" hidden="false" outlineLevel="0" max="17" min="16" style="0" width="5.56"/>
    <col collapsed="false" customWidth="true" hidden="false" outlineLevel="0" max="18" min="18" style="1" width="6.41"/>
    <col collapsed="false" customWidth="true" hidden="false" outlineLevel="0" max="20" min="19" style="1" width="7.14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56"/>
    <col collapsed="false" customWidth="true" hidden="false" outlineLevel="0" max="24" min="24" style="0" width="4.56"/>
    <col collapsed="false" customWidth="true" hidden="false" outlineLevel="0" max="25" min="25" style="0" width="6.85"/>
    <col collapsed="false" customWidth="true" hidden="false" outlineLevel="0" max="29" min="26" style="0" width="5.56"/>
    <col collapsed="false" customWidth="true" hidden="false" outlineLevel="0" max="30" min="30" style="0" width="6.56"/>
    <col collapsed="false" customWidth="true" hidden="false" outlineLevel="0" max="31" min="31" style="0" width="6.41"/>
    <col collapsed="false" customWidth="true" hidden="false" outlineLevel="0" max="32" min="32" style="0" width="5.41"/>
    <col collapsed="false" customWidth="true" hidden="false" outlineLevel="0" max="33" min="33" style="0" width="4.85"/>
    <col collapsed="false" customWidth="true" hidden="false" outlineLevel="0" max="35" min="34" style="0" width="5.28"/>
    <col collapsed="false" customWidth="true" hidden="false" outlineLevel="0" max="36" min="36" style="0" width="5.56"/>
    <col collapsed="false" customWidth="true" hidden="false" outlineLevel="0" max="37" min="37" style="0" width="7.99"/>
    <col collapsed="false" customWidth="true" hidden="false" outlineLevel="0" max="38" min="38" style="0" width="5.71"/>
    <col collapsed="false" customWidth="true" hidden="false" outlineLevel="0" max="39" min="39" style="2" width="5.28"/>
    <col collapsed="false" customWidth="true" hidden="false" outlineLevel="0" max="40" min="40" style="2" width="6.28"/>
    <col collapsed="false" customWidth="true" hidden="false" outlineLevel="0" max="41" min="41" style="2" width="5.28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J1" s="2"/>
      <c r="AK1" s="2"/>
      <c r="AL1" s="2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 t="s">
        <v>10</v>
      </c>
      <c r="M2" s="7"/>
      <c r="N2" s="7"/>
      <c r="O2" s="7" t="s">
        <v>11</v>
      </c>
      <c r="P2" s="7"/>
      <c r="Q2" s="7"/>
      <c r="R2" s="8" t="s">
        <v>12</v>
      </c>
      <c r="S2" s="8"/>
      <c r="T2" s="8"/>
      <c r="U2" s="7" t="s">
        <v>13</v>
      </c>
      <c r="V2" s="7"/>
      <c r="W2" s="7"/>
      <c r="X2" s="7" t="s">
        <v>14</v>
      </c>
      <c r="Y2" s="7"/>
      <c r="Z2" s="7"/>
      <c r="AA2" s="7" t="s">
        <v>15</v>
      </c>
      <c r="AB2" s="7"/>
      <c r="AC2" s="7"/>
      <c r="AD2" s="6" t="s">
        <v>16</v>
      </c>
      <c r="AE2" s="6" t="s">
        <v>17</v>
      </c>
      <c r="AF2" s="6" t="s">
        <v>8</v>
      </c>
      <c r="AG2" s="6" t="s">
        <v>18</v>
      </c>
      <c r="AH2" s="6" t="s">
        <v>17</v>
      </c>
      <c r="AI2" s="6" t="s">
        <v>8</v>
      </c>
      <c r="AJ2" s="6" t="s">
        <v>19</v>
      </c>
      <c r="AK2" s="6" t="s">
        <v>20</v>
      </c>
      <c r="AL2" s="9" t="s">
        <v>21</v>
      </c>
      <c r="AM2" s="6" t="s">
        <v>22</v>
      </c>
      <c r="AN2" s="10" t="s">
        <v>23</v>
      </c>
      <c r="AO2" s="10"/>
    </row>
    <row r="3" customFormat="false" ht="88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 t="s">
        <v>24</v>
      </c>
      <c r="J3" s="6" t="s">
        <v>17</v>
      </c>
      <c r="K3" s="6" t="s">
        <v>8</v>
      </c>
      <c r="L3" s="6" t="s">
        <v>24</v>
      </c>
      <c r="M3" s="6" t="s">
        <v>17</v>
      </c>
      <c r="N3" s="6" t="s">
        <v>8</v>
      </c>
      <c r="O3" s="6" t="s">
        <v>24</v>
      </c>
      <c r="P3" s="6" t="s">
        <v>17</v>
      </c>
      <c r="Q3" s="6" t="s">
        <v>8</v>
      </c>
      <c r="R3" s="9" t="s">
        <v>24</v>
      </c>
      <c r="S3" s="9" t="s">
        <v>17</v>
      </c>
      <c r="T3" s="9" t="s">
        <v>8</v>
      </c>
      <c r="U3" s="9" t="s">
        <v>24</v>
      </c>
      <c r="V3" s="6" t="s">
        <v>17</v>
      </c>
      <c r="W3" s="6" t="s">
        <v>8</v>
      </c>
      <c r="X3" s="9" t="s">
        <v>24</v>
      </c>
      <c r="Y3" s="6" t="s">
        <v>17</v>
      </c>
      <c r="Z3" s="6" t="s">
        <v>8</v>
      </c>
      <c r="AA3" s="9" t="s">
        <v>24</v>
      </c>
      <c r="AB3" s="6" t="s">
        <v>17</v>
      </c>
      <c r="AC3" s="6" t="s">
        <v>8</v>
      </c>
      <c r="AD3" s="6"/>
      <c r="AE3" s="6"/>
      <c r="AF3" s="6"/>
      <c r="AG3" s="6"/>
      <c r="AH3" s="6"/>
      <c r="AI3" s="6"/>
      <c r="AJ3" s="6"/>
      <c r="AK3" s="6"/>
      <c r="AL3" s="9"/>
      <c r="AM3" s="6"/>
      <c r="AN3" s="6" t="s">
        <v>25</v>
      </c>
      <c r="AO3" s="6" t="s">
        <v>26</v>
      </c>
    </row>
    <row r="4" customFormat="false" ht="31.5" hidden="false" customHeight="true" outlineLevel="0" collapsed="false">
      <c r="A4" s="11" t="s">
        <v>27</v>
      </c>
      <c r="B4" s="12" t="n">
        <v>766</v>
      </c>
      <c r="C4" s="12" t="n">
        <v>172</v>
      </c>
      <c r="D4" s="12" t="n">
        <f aca="false">B4-C4</f>
        <v>594</v>
      </c>
      <c r="E4" s="13" t="n">
        <f aca="false">I4+R4+U4+X4+AA4</f>
        <v>594</v>
      </c>
      <c r="F4" s="14" t="n">
        <f aca="false">E4/D4</f>
        <v>1</v>
      </c>
      <c r="G4" s="15" t="n">
        <f aca="false">J4+S4+V4+Y4+AB4</f>
        <v>971</v>
      </c>
      <c r="H4" s="16" t="n">
        <f aca="false">G4*10/E4</f>
        <v>16.3468013468013</v>
      </c>
      <c r="I4" s="15"/>
      <c r="J4" s="15"/>
      <c r="K4" s="15"/>
      <c r="L4" s="15" t="n">
        <v>78</v>
      </c>
      <c r="M4" s="15" t="n">
        <v>51</v>
      </c>
      <c r="N4" s="15" t="n">
        <f aca="false">M4*10/L4</f>
        <v>6.53846153846154</v>
      </c>
      <c r="O4" s="15" t="n">
        <v>409</v>
      </c>
      <c r="P4" s="15" t="n">
        <v>692</v>
      </c>
      <c r="Q4" s="15" t="n">
        <f aca="false">P4*10/O4</f>
        <v>16.919315403423</v>
      </c>
      <c r="R4" s="13" t="n">
        <f aca="false">L4+O4</f>
        <v>487</v>
      </c>
      <c r="S4" s="13" t="n">
        <f aca="false">M4+P4</f>
        <v>743</v>
      </c>
      <c r="T4" s="15" t="n">
        <f aca="false">S4*10/R4</f>
        <v>15.2566735112936</v>
      </c>
      <c r="U4" s="15" t="n">
        <v>107</v>
      </c>
      <c r="V4" s="13" t="n">
        <v>228</v>
      </c>
      <c r="W4" s="15" t="n">
        <f aca="false">V4*10/U4</f>
        <v>21.3084112149533</v>
      </c>
      <c r="X4" s="15"/>
      <c r="Y4" s="15"/>
      <c r="Z4" s="15"/>
      <c r="AA4" s="15"/>
      <c r="AB4" s="15"/>
      <c r="AC4" s="15"/>
      <c r="AD4" s="17"/>
      <c r="AE4" s="17"/>
      <c r="AF4" s="17"/>
      <c r="AG4" s="17"/>
      <c r="AH4" s="17"/>
      <c r="AI4" s="17"/>
      <c r="AJ4" s="12" t="n">
        <v>2</v>
      </c>
      <c r="AK4" s="12" t="n">
        <v>150</v>
      </c>
      <c r="AL4" s="12" t="n">
        <v>50</v>
      </c>
      <c r="AM4" s="18" t="n">
        <v>92</v>
      </c>
      <c r="AN4" s="18" t="n">
        <v>24</v>
      </c>
      <c r="AO4" s="19" t="n">
        <v>23</v>
      </c>
    </row>
    <row r="5" customFormat="false" ht="29.25" hidden="false" customHeight="true" outlineLevel="0" collapsed="false">
      <c r="A5" s="20" t="s">
        <v>28</v>
      </c>
      <c r="B5" s="21" t="n">
        <v>1107</v>
      </c>
      <c r="C5" s="12" t="n">
        <v>218</v>
      </c>
      <c r="D5" s="12" t="n">
        <f aca="false">B5-C5</f>
        <v>889</v>
      </c>
      <c r="E5" s="13" t="n">
        <f aca="false">I5+R5+U5+X5+AA5</f>
        <v>382</v>
      </c>
      <c r="F5" s="14" t="n">
        <f aca="false">E5/D5</f>
        <v>0.429696287964005</v>
      </c>
      <c r="G5" s="22" t="n">
        <f aca="false">J5+S5+V5+Y5</f>
        <v>936</v>
      </c>
      <c r="H5" s="16" t="n">
        <f aca="false">G5*10/E5</f>
        <v>24.5026178010471</v>
      </c>
      <c r="I5" s="22" t="n">
        <v>50</v>
      </c>
      <c r="J5" s="22" t="n">
        <v>50</v>
      </c>
      <c r="K5" s="15" t="n">
        <f aca="false">J5*10/I5</f>
        <v>10</v>
      </c>
      <c r="L5" s="22"/>
      <c r="M5" s="22"/>
      <c r="N5" s="22"/>
      <c r="O5" s="22" t="n">
        <v>92</v>
      </c>
      <c r="P5" s="22" t="n">
        <v>194</v>
      </c>
      <c r="Q5" s="16" t="n">
        <f aca="false">P5*10/O5</f>
        <v>21.0869565217391</v>
      </c>
      <c r="R5" s="23" t="n">
        <f aca="false">L5+O5</f>
        <v>92</v>
      </c>
      <c r="S5" s="23" t="n">
        <f aca="false">M5+P5</f>
        <v>194</v>
      </c>
      <c r="T5" s="15" t="n">
        <f aca="false">S5*10/R5</f>
        <v>21.0869565217391</v>
      </c>
      <c r="U5" s="22" t="n">
        <v>90</v>
      </c>
      <c r="V5" s="23" t="n">
        <v>203</v>
      </c>
      <c r="W5" s="16" t="n">
        <f aca="false">V5*10/U5</f>
        <v>22.5555555555556</v>
      </c>
      <c r="X5" s="22" t="n">
        <v>150</v>
      </c>
      <c r="Y5" s="22" t="n">
        <v>489</v>
      </c>
      <c r="Z5" s="15" t="n">
        <f aca="false">Y5*10/X5</f>
        <v>32.6</v>
      </c>
      <c r="AA5" s="22"/>
      <c r="AB5" s="22"/>
      <c r="AC5" s="22"/>
      <c r="AD5" s="18"/>
      <c r="AE5" s="18"/>
      <c r="AF5" s="18"/>
      <c r="AG5" s="18"/>
      <c r="AH5" s="18"/>
      <c r="AI5" s="18"/>
      <c r="AJ5" s="21" t="n">
        <v>2</v>
      </c>
      <c r="AK5" s="21" t="n">
        <v>200</v>
      </c>
      <c r="AL5" s="21" t="n">
        <v>70</v>
      </c>
      <c r="AM5" s="18" t="n">
        <v>175</v>
      </c>
      <c r="AN5" s="18" t="n">
        <v>9.2</v>
      </c>
      <c r="AO5" s="19"/>
    </row>
    <row r="6" customFormat="false" ht="30.75" hidden="false" customHeight="true" outlineLevel="0" collapsed="false">
      <c r="A6" s="20" t="s">
        <v>29</v>
      </c>
      <c r="B6" s="21" t="n">
        <v>775</v>
      </c>
      <c r="C6" s="12" t="n">
        <v>44</v>
      </c>
      <c r="D6" s="12" t="n">
        <f aca="false">B6-C6</f>
        <v>731</v>
      </c>
      <c r="E6" s="13" t="n">
        <f aca="false">I6+R6+U6+X6+AA6</f>
        <v>481</v>
      </c>
      <c r="F6" s="14" t="n">
        <f aca="false">E6/D6</f>
        <v>0.658002735978112</v>
      </c>
      <c r="G6" s="22" t="n">
        <f aca="false">J6+S6+V6+Y6</f>
        <v>810</v>
      </c>
      <c r="H6" s="16" t="n">
        <f aca="false">G6*10/E6</f>
        <v>16.8399168399168</v>
      </c>
      <c r="I6" s="22"/>
      <c r="J6" s="22"/>
      <c r="K6" s="15"/>
      <c r="L6" s="22" t="n">
        <v>100</v>
      </c>
      <c r="M6" s="22" t="n">
        <v>30</v>
      </c>
      <c r="N6" s="15" t="n">
        <f aca="false">M6*10/L6</f>
        <v>3</v>
      </c>
      <c r="O6" s="22" t="n">
        <v>100</v>
      </c>
      <c r="P6" s="22" t="n">
        <v>205</v>
      </c>
      <c r="Q6" s="15" t="n">
        <f aca="false">P6*10/O6</f>
        <v>20.5</v>
      </c>
      <c r="R6" s="23" t="n">
        <f aca="false">L6+O6</f>
        <v>200</v>
      </c>
      <c r="S6" s="23" t="n">
        <f aca="false">M6+P6</f>
        <v>235</v>
      </c>
      <c r="T6" s="16" t="n">
        <f aca="false">S6*10/R6</f>
        <v>11.75</v>
      </c>
      <c r="U6" s="22" t="n">
        <v>200</v>
      </c>
      <c r="V6" s="23" t="n">
        <v>402</v>
      </c>
      <c r="W6" s="15" t="n">
        <f aca="false">V6*10/U6</f>
        <v>20.1</v>
      </c>
      <c r="X6" s="22" t="n">
        <v>81</v>
      </c>
      <c r="Y6" s="22" t="n">
        <v>173</v>
      </c>
      <c r="Z6" s="16" t="n">
        <f aca="false">Y6*10/X6</f>
        <v>21.358024691358</v>
      </c>
      <c r="AA6" s="22"/>
      <c r="AB6" s="22"/>
      <c r="AC6" s="22"/>
      <c r="AD6" s="18" t="n">
        <v>2</v>
      </c>
      <c r="AE6" s="18" t="n">
        <v>40</v>
      </c>
      <c r="AF6" s="15" t="n">
        <f aca="false">AE6*10/AD6</f>
        <v>200</v>
      </c>
      <c r="AG6" s="18"/>
      <c r="AH6" s="18"/>
      <c r="AI6" s="18"/>
      <c r="AJ6" s="21" t="n">
        <v>2</v>
      </c>
      <c r="AK6" s="21" t="n">
        <v>130</v>
      </c>
      <c r="AL6" s="21"/>
      <c r="AM6" s="18" t="n">
        <v>70</v>
      </c>
      <c r="AN6" s="18"/>
    </row>
    <row r="7" customFormat="false" ht="26.25" hidden="false" customHeight="true" outlineLevel="0" collapsed="false">
      <c r="A7" s="20" t="s">
        <v>30</v>
      </c>
      <c r="B7" s="21" t="n">
        <v>1576</v>
      </c>
      <c r="C7" s="12" t="n">
        <v>234</v>
      </c>
      <c r="D7" s="12" t="n">
        <f aca="false">B7-C7</f>
        <v>1342</v>
      </c>
      <c r="E7" s="13" t="n">
        <f aca="false">I7+R7+U7+X7+AA7</f>
        <v>952</v>
      </c>
      <c r="F7" s="14" t="n">
        <f aca="false">E7/D7</f>
        <v>0.709388971684054</v>
      </c>
      <c r="G7" s="22" t="n">
        <f aca="false">J7+S7+V7+Y7</f>
        <v>2188</v>
      </c>
      <c r="H7" s="15" t="n">
        <f aca="false">G7*10/E7</f>
        <v>22.9831932773109</v>
      </c>
      <c r="I7" s="22"/>
      <c r="J7" s="22"/>
      <c r="K7" s="15"/>
      <c r="L7" s="22"/>
      <c r="M7" s="22"/>
      <c r="N7" s="22"/>
      <c r="O7" s="22" t="n">
        <v>300</v>
      </c>
      <c r="P7" s="22" t="n">
        <v>541</v>
      </c>
      <c r="Q7" s="15" t="n">
        <f aca="false">P7*10/O7</f>
        <v>18.0333333333333</v>
      </c>
      <c r="R7" s="23" t="n">
        <f aca="false">L7+O7</f>
        <v>300</v>
      </c>
      <c r="S7" s="23" t="n">
        <f aca="false">M7+P7</f>
        <v>541</v>
      </c>
      <c r="T7" s="15"/>
      <c r="U7" s="22" t="n">
        <v>652</v>
      </c>
      <c r="V7" s="23" t="n">
        <v>1647</v>
      </c>
      <c r="W7" s="16" t="n">
        <f aca="false">V7*10/U7</f>
        <v>25.260736196319</v>
      </c>
      <c r="X7" s="22"/>
      <c r="Y7" s="22"/>
      <c r="Z7" s="22"/>
      <c r="AA7" s="22"/>
      <c r="AB7" s="22"/>
      <c r="AC7" s="22"/>
      <c r="AD7" s="18"/>
      <c r="AE7" s="18"/>
      <c r="AF7" s="18"/>
      <c r="AG7" s="18"/>
      <c r="AH7" s="18"/>
      <c r="AI7" s="18"/>
      <c r="AJ7" s="21" t="n">
        <v>4</v>
      </c>
      <c r="AK7" s="21" t="n">
        <v>500</v>
      </c>
      <c r="AL7" s="21"/>
      <c r="AM7" s="18"/>
      <c r="AN7" s="18" t="n">
        <v>136</v>
      </c>
      <c r="AO7" s="19" t="n">
        <v>33</v>
      </c>
    </row>
    <row r="8" customFormat="false" ht="30" hidden="false" customHeight="true" outlineLevel="0" collapsed="false">
      <c r="A8" s="20" t="s">
        <v>31</v>
      </c>
      <c r="B8" s="21" t="n">
        <v>590</v>
      </c>
      <c r="C8" s="12" t="n">
        <v>115</v>
      </c>
      <c r="D8" s="12" t="n">
        <f aca="false">B8-C8</f>
        <v>475</v>
      </c>
      <c r="E8" s="13" t="n">
        <f aca="false">I8+R8+U8+X8+AA8</f>
        <v>286</v>
      </c>
      <c r="F8" s="14" t="n">
        <f aca="false">E8/D8</f>
        <v>0.602105263157895</v>
      </c>
      <c r="G8" s="22" t="n">
        <f aca="false">J8+S8+V8+Y8</f>
        <v>366</v>
      </c>
      <c r="H8" s="16" t="n">
        <f aca="false">G8*10/E8</f>
        <v>12.7972027972028</v>
      </c>
      <c r="I8" s="22" t="n">
        <v>100</v>
      </c>
      <c r="J8" s="22" t="n">
        <v>150</v>
      </c>
      <c r="K8" s="15" t="n">
        <f aca="false">J8*10/I8</f>
        <v>15</v>
      </c>
      <c r="L8" s="22" t="n">
        <v>70</v>
      </c>
      <c r="M8" s="22" t="n">
        <v>70</v>
      </c>
      <c r="N8" s="15" t="n">
        <f aca="false">M8*10/L8</f>
        <v>10</v>
      </c>
      <c r="O8" s="22" t="n">
        <v>56</v>
      </c>
      <c r="P8" s="22" t="n">
        <v>56</v>
      </c>
      <c r="Q8" s="15" t="n">
        <f aca="false">P8*10/O8</f>
        <v>10</v>
      </c>
      <c r="R8" s="23" t="n">
        <f aca="false">L8+O8</f>
        <v>126</v>
      </c>
      <c r="S8" s="23" t="n">
        <f aca="false">M8+P8</f>
        <v>126</v>
      </c>
      <c r="T8" s="15" t="n">
        <f aca="false">S8*10/R8</f>
        <v>10</v>
      </c>
      <c r="U8" s="22"/>
      <c r="V8" s="23"/>
      <c r="W8" s="23"/>
      <c r="X8" s="22" t="n">
        <v>60</v>
      </c>
      <c r="Y8" s="22" t="n">
        <v>90</v>
      </c>
      <c r="Z8" s="15" t="n">
        <f aca="false">Y8*10/X8</f>
        <v>15</v>
      </c>
      <c r="AA8" s="22"/>
      <c r="AB8" s="22"/>
      <c r="AC8" s="22"/>
      <c r="AD8" s="18"/>
      <c r="AE8" s="18"/>
      <c r="AF8" s="18"/>
      <c r="AG8" s="18"/>
      <c r="AH8" s="18"/>
      <c r="AI8" s="18"/>
      <c r="AJ8" s="21" t="n">
        <v>1</v>
      </c>
      <c r="AK8" s="21" t="n">
        <v>130</v>
      </c>
      <c r="AL8" s="21" t="n">
        <v>30</v>
      </c>
      <c r="AM8" s="18"/>
      <c r="AN8" s="18" t="n">
        <v>67.5</v>
      </c>
      <c r="AO8" s="19"/>
    </row>
    <row r="9" customFormat="false" ht="30.75" hidden="false" customHeight="true" outlineLevel="0" collapsed="false">
      <c r="A9" s="20" t="s">
        <v>32</v>
      </c>
      <c r="B9" s="21" t="n">
        <v>572</v>
      </c>
      <c r="C9" s="12" t="n">
        <v>122</v>
      </c>
      <c r="D9" s="12" t="n">
        <f aca="false">B9-C9</f>
        <v>450</v>
      </c>
      <c r="E9" s="13" t="n">
        <f aca="false">I9+R9+U9+X9+AA9</f>
        <v>196</v>
      </c>
      <c r="F9" s="14" t="n">
        <f aca="false">E9/D9</f>
        <v>0.435555555555556</v>
      </c>
      <c r="G9" s="22" t="n">
        <f aca="false">J9+S9+V9+Y9</f>
        <v>291</v>
      </c>
      <c r="H9" s="16" t="n">
        <f aca="false">G9*10/E9</f>
        <v>14.8469387755102</v>
      </c>
      <c r="I9" s="22"/>
      <c r="J9" s="22"/>
      <c r="K9" s="15"/>
      <c r="L9" s="22"/>
      <c r="M9" s="22"/>
      <c r="N9" s="22"/>
      <c r="O9" s="22"/>
      <c r="P9" s="22"/>
      <c r="Q9" s="22"/>
      <c r="R9" s="23" t="n">
        <f aca="false">L9+O9</f>
        <v>0</v>
      </c>
      <c r="S9" s="23" t="n">
        <f aca="false">M9+P9</f>
        <v>0</v>
      </c>
      <c r="T9" s="23"/>
      <c r="U9" s="22" t="n">
        <v>80</v>
      </c>
      <c r="V9" s="23" t="n">
        <v>120</v>
      </c>
      <c r="W9" s="15" t="n">
        <f aca="false">V9*10/U9</f>
        <v>15</v>
      </c>
      <c r="X9" s="22" t="n">
        <v>116</v>
      </c>
      <c r="Y9" s="22" t="n">
        <v>171</v>
      </c>
      <c r="Z9" s="16" t="n">
        <f aca="false">Y9*10/X9</f>
        <v>14.7413793103448</v>
      </c>
      <c r="AA9" s="22"/>
      <c r="AB9" s="22"/>
      <c r="AC9" s="22"/>
      <c r="AD9" s="18"/>
      <c r="AE9" s="18"/>
      <c r="AF9" s="18"/>
      <c r="AG9" s="18"/>
      <c r="AH9" s="18"/>
      <c r="AI9" s="18"/>
      <c r="AJ9" s="21" t="n">
        <v>2</v>
      </c>
      <c r="AK9" s="21" t="n">
        <v>170</v>
      </c>
      <c r="AL9" s="21" t="n">
        <v>24</v>
      </c>
      <c r="AM9" s="18" t="n">
        <v>10</v>
      </c>
      <c r="AN9" s="18" t="n">
        <v>9.2</v>
      </c>
      <c r="AO9" s="19"/>
    </row>
    <row r="10" customFormat="false" ht="30" hidden="false" customHeight="true" outlineLevel="0" collapsed="false">
      <c r="A10" s="20" t="s">
        <v>33</v>
      </c>
      <c r="B10" s="21" t="n">
        <v>410</v>
      </c>
      <c r="C10" s="12" t="n">
        <v>0</v>
      </c>
      <c r="D10" s="12" t="n">
        <f aca="false">B10-C10</f>
        <v>410</v>
      </c>
      <c r="E10" s="13" t="n">
        <f aca="false">I10+R10+U10+X10+AA10</f>
        <v>265</v>
      </c>
      <c r="F10" s="14" t="n">
        <f aca="false">E10/D10</f>
        <v>0.646341463414634</v>
      </c>
      <c r="G10" s="22" t="n">
        <f aca="false">J10+S10+V10+Y10</f>
        <v>290</v>
      </c>
      <c r="H10" s="15" t="n">
        <f aca="false">G10*10/E10</f>
        <v>10.9433962264151</v>
      </c>
      <c r="I10" s="22" t="n">
        <v>50</v>
      </c>
      <c r="J10" s="22" t="n">
        <v>15</v>
      </c>
      <c r="K10" s="15" t="n">
        <f aca="false">J10*10/I10</f>
        <v>3</v>
      </c>
      <c r="L10" s="22"/>
      <c r="M10" s="22"/>
      <c r="N10" s="22"/>
      <c r="O10" s="22"/>
      <c r="P10" s="22"/>
      <c r="Q10" s="22"/>
      <c r="R10" s="23" t="n">
        <f aca="false">L10+O10</f>
        <v>0</v>
      </c>
      <c r="S10" s="23" t="n">
        <f aca="false">M10+P10</f>
        <v>0</v>
      </c>
      <c r="T10" s="15"/>
      <c r="U10" s="22" t="n">
        <v>200</v>
      </c>
      <c r="V10" s="23" t="n">
        <v>250</v>
      </c>
      <c r="W10" s="16" t="n">
        <f aca="false">V10*10/U10</f>
        <v>12.5</v>
      </c>
      <c r="X10" s="22" t="n">
        <v>15</v>
      </c>
      <c r="Y10" s="22" t="n">
        <v>25</v>
      </c>
      <c r="Z10" s="22" t="n">
        <f aca="false">Y10*10/X10</f>
        <v>16.6666666666667</v>
      </c>
      <c r="AA10" s="22"/>
      <c r="AB10" s="22"/>
      <c r="AC10" s="22"/>
      <c r="AD10" s="18"/>
      <c r="AE10" s="18"/>
      <c r="AF10" s="18"/>
      <c r="AG10" s="18"/>
      <c r="AH10" s="18"/>
      <c r="AI10" s="18"/>
      <c r="AJ10" s="21" t="n">
        <v>2</v>
      </c>
      <c r="AK10" s="21" t="n">
        <v>50</v>
      </c>
      <c r="AL10" s="21"/>
      <c r="AM10" s="18"/>
      <c r="AN10" s="18" t="n">
        <v>5.5</v>
      </c>
      <c r="AO10" s="19"/>
    </row>
    <row r="11" customFormat="false" ht="23.85" hidden="false" customHeight="true" outlineLevel="0" collapsed="false">
      <c r="A11" s="20" t="s">
        <v>34</v>
      </c>
      <c r="B11" s="21" t="n">
        <v>226</v>
      </c>
      <c r="C11" s="12" t="n">
        <v>99</v>
      </c>
      <c r="D11" s="12" t="n">
        <f aca="false">B11-C11</f>
        <v>127</v>
      </c>
      <c r="E11" s="13" t="n">
        <f aca="false">I11+R11+U11+X11+AA11</f>
        <v>75</v>
      </c>
      <c r="F11" s="14" t="n">
        <f aca="false">E11/D11</f>
        <v>0.590551181102362</v>
      </c>
      <c r="G11" s="22" t="n">
        <f aca="false">J11+S11+V11+Y11</f>
        <v>77</v>
      </c>
      <c r="H11" s="15" t="n">
        <f aca="false">G11*10/E11</f>
        <v>10.2666666666667</v>
      </c>
      <c r="I11" s="22"/>
      <c r="J11" s="22"/>
      <c r="K11" s="15"/>
      <c r="L11" s="22"/>
      <c r="M11" s="22"/>
      <c r="N11" s="22"/>
      <c r="O11" s="22" t="n">
        <v>5</v>
      </c>
      <c r="P11" s="22" t="n">
        <v>6</v>
      </c>
      <c r="Q11" s="15" t="n">
        <f aca="false">P11*10/O11</f>
        <v>12</v>
      </c>
      <c r="R11" s="23" t="n">
        <f aca="false">L11+O11</f>
        <v>5</v>
      </c>
      <c r="S11" s="23" t="n">
        <f aca="false">M11+P11</f>
        <v>6</v>
      </c>
      <c r="T11" s="23"/>
      <c r="U11" s="22" t="n">
        <v>45</v>
      </c>
      <c r="V11" s="23" t="n">
        <v>45</v>
      </c>
      <c r="W11" s="15" t="n">
        <f aca="false">V11*10/U11</f>
        <v>10</v>
      </c>
      <c r="X11" s="22" t="n">
        <v>25</v>
      </c>
      <c r="Y11" s="22" t="n">
        <v>26</v>
      </c>
      <c r="Z11" s="24" t="n">
        <f aca="false">Y11*10/X11</f>
        <v>10.4</v>
      </c>
      <c r="AA11" s="22"/>
      <c r="AB11" s="22"/>
      <c r="AC11" s="22"/>
      <c r="AD11" s="18"/>
      <c r="AE11" s="18"/>
      <c r="AF11" s="18"/>
      <c r="AG11" s="18"/>
      <c r="AH11" s="18"/>
      <c r="AI11" s="18"/>
      <c r="AJ11" s="21" t="n">
        <v>1</v>
      </c>
      <c r="AK11" s="21" t="n">
        <v>80</v>
      </c>
      <c r="AL11" s="21"/>
      <c r="AM11" s="18"/>
      <c r="AN11" s="18"/>
      <c r="AO11" s="19"/>
    </row>
    <row r="12" customFormat="false" ht="24" hidden="false" customHeight="true" outlineLevel="0" collapsed="false">
      <c r="A12" s="20" t="s">
        <v>35</v>
      </c>
      <c r="B12" s="21" t="n">
        <v>120</v>
      </c>
      <c r="C12" s="12" t="n">
        <v>0</v>
      </c>
      <c r="D12" s="12" t="n">
        <f aca="false">B12-C12</f>
        <v>120</v>
      </c>
      <c r="E12" s="13" t="n">
        <f aca="false">I12+R12+U12+X12+AA12</f>
        <v>11</v>
      </c>
      <c r="F12" s="14" t="n">
        <f aca="false">E12/D12</f>
        <v>0.0916666666666667</v>
      </c>
      <c r="G12" s="24" t="n">
        <f aca="false">J12+S12+V12+Y12</f>
        <v>16</v>
      </c>
      <c r="H12" s="15" t="n">
        <f aca="false">G12*10/E12</f>
        <v>14.5454545454545</v>
      </c>
      <c r="I12" s="22"/>
      <c r="J12" s="22"/>
      <c r="K12" s="15"/>
      <c r="L12" s="22"/>
      <c r="M12" s="22"/>
      <c r="N12" s="22"/>
      <c r="O12" s="22"/>
      <c r="P12" s="22"/>
      <c r="Q12" s="22"/>
      <c r="R12" s="23" t="n">
        <f aca="false">L12+O12</f>
        <v>0</v>
      </c>
      <c r="S12" s="23" t="n">
        <f aca="false">M12+P12</f>
        <v>0</v>
      </c>
      <c r="T12" s="23"/>
      <c r="U12" s="22"/>
      <c r="V12" s="23"/>
      <c r="W12" s="23"/>
      <c r="X12" s="22" t="n">
        <v>11</v>
      </c>
      <c r="Y12" s="22" t="n">
        <v>16</v>
      </c>
      <c r="Z12" s="15" t="n">
        <f aca="false">Y12*10/X12</f>
        <v>14.5454545454545</v>
      </c>
      <c r="AA12" s="22"/>
      <c r="AB12" s="22"/>
      <c r="AC12" s="22"/>
      <c r="AD12" s="18"/>
      <c r="AE12" s="18"/>
      <c r="AF12" s="18"/>
      <c r="AG12" s="18"/>
      <c r="AH12" s="18"/>
      <c r="AI12" s="18"/>
      <c r="AJ12" s="21" t="n">
        <v>1</v>
      </c>
      <c r="AK12" s="21"/>
      <c r="AL12" s="21"/>
      <c r="AM12" s="18"/>
      <c r="AN12" s="18"/>
      <c r="AO12" s="19"/>
    </row>
    <row r="13" s="35" customFormat="true" ht="24.75" hidden="false" customHeight="true" outlineLevel="0" collapsed="false">
      <c r="A13" s="25" t="s">
        <v>36</v>
      </c>
      <c r="B13" s="26" t="n">
        <v>2141</v>
      </c>
      <c r="C13" s="27" t="n">
        <v>172</v>
      </c>
      <c r="D13" s="12" t="n">
        <f aca="false">B13-C13</f>
        <v>1969</v>
      </c>
      <c r="E13" s="28" t="n">
        <f aca="false">I13+R13+U13+X13+AA13</f>
        <v>1141</v>
      </c>
      <c r="F13" s="14" t="n">
        <f aca="false">E13/D13</f>
        <v>0.579481970543423</v>
      </c>
      <c r="G13" s="29" t="n">
        <f aca="false">J13+S13+V13+Y13</f>
        <v>2108</v>
      </c>
      <c r="H13" s="30" t="n">
        <f aca="false">G13*10/E13</f>
        <v>18.4750219106047</v>
      </c>
      <c r="I13" s="29"/>
      <c r="J13" s="29"/>
      <c r="K13" s="31"/>
      <c r="L13" s="29" t="n">
        <v>530</v>
      </c>
      <c r="M13" s="29" t="n">
        <v>275</v>
      </c>
      <c r="N13" s="30" t="n">
        <f aca="false">M13*10/L13</f>
        <v>5.18867924528302</v>
      </c>
      <c r="O13" s="29"/>
      <c r="P13" s="29"/>
      <c r="Q13" s="29"/>
      <c r="R13" s="32" t="n">
        <f aca="false">L13+O13</f>
        <v>530</v>
      </c>
      <c r="S13" s="32" t="n">
        <f aca="false">M13+P13</f>
        <v>275</v>
      </c>
      <c r="T13" s="30" t="n">
        <f aca="false">S13*10/R13</f>
        <v>5.18867924528302</v>
      </c>
      <c r="U13" s="29" t="n">
        <v>611</v>
      </c>
      <c r="V13" s="29" t="n">
        <v>1833</v>
      </c>
      <c r="W13" s="31" t="n">
        <f aca="false">V13*10/U13</f>
        <v>30</v>
      </c>
      <c r="X13" s="29"/>
      <c r="Y13" s="29"/>
      <c r="Z13" s="29"/>
      <c r="AA13" s="29"/>
      <c r="AB13" s="29"/>
      <c r="AC13" s="29"/>
      <c r="AD13" s="33"/>
      <c r="AE13" s="33"/>
      <c r="AF13" s="33"/>
      <c r="AG13" s="33"/>
      <c r="AH13" s="33"/>
      <c r="AI13" s="33"/>
      <c r="AJ13" s="26" t="n">
        <v>2</v>
      </c>
      <c r="AK13" s="26" t="n">
        <v>580</v>
      </c>
      <c r="AL13" s="26"/>
      <c r="AM13" s="33"/>
      <c r="AN13" s="33"/>
      <c r="AO13" s="34"/>
    </row>
    <row r="14" s="35" customFormat="true" ht="23.25" hidden="false" customHeight="true" outlineLevel="0" collapsed="false">
      <c r="A14" s="25" t="s">
        <v>37</v>
      </c>
      <c r="B14" s="26" t="n">
        <v>659</v>
      </c>
      <c r="C14" s="27" t="n">
        <v>191</v>
      </c>
      <c r="D14" s="12" t="n">
        <f aca="false">B14-C14</f>
        <v>468</v>
      </c>
      <c r="E14" s="28" t="n">
        <f aca="false">I14+R14+U14+X14+AA14</f>
        <v>224</v>
      </c>
      <c r="F14" s="14" t="n">
        <f aca="false">E14/D14</f>
        <v>0.478632478632479</v>
      </c>
      <c r="G14" s="29" t="n">
        <f aca="false">J14+S14+V14+Y14</f>
        <v>268</v>
      </c>
      <c r="H14" s="30" t="n">
        <f aca="false">G14*10/E14</f>
        <v>11.9642857142857</v>
      </c>
      <c r="I14" s="29"/>
      <c r="J14" s="29"/>
      <c r="K14" s="31"/>
      <c r="L14" s="29" t="n">
        <v>150</v>
      </c>
      <c r="M14" s="29" t="n">
        <v>127</v>
      </c>
      <c r="N14" s="36" t="n">
        <f aca="false">M14*10/L14</f>
        <v>8.46666666666667</v>
      </c>
      <c r="O14" s="29"/>
      <c r="P14" s="29"/>
      <c r="Q14" s="29"/>
      <c r="R14" s="32" t="n">
        <f aca="false">L14+O14</f>
        <v>150</v>
      </c>
      <c r="S14" s="32" t="n">
        <f aca="false">M14+P14</f>
        <v>127</v>
      </c>
      <c r="T14" s="30" t="n">
        <f aca="false">S14*10/R14</f>
        <v>8.46666666666667</v>
      </c>
      <c r="U14" s="29"/>
      <c r="V14" s="32"/>
      <c r="W14" s="32"/>
      <c r="X14" s="29" t="n">
        <v>74</v>
      </c>
      <c r="Y14" s="29" t="n">
        <v>141</v>
      </c>
      <c r="Z14" s="15" t="n">
        <f aca="false">Y14*10/X14</f>
        <v>19.0540540540541</v>
      </c>
      <c r="AA14" s="29"/>
      <c r="AB14" s="29"/>
      <c r="AC14" s="29"/>
      <c r="AD14" s="33"/>
      <c r="AE14" s="33"/>
      <c r="AF14" s="33"/>
      <c r="AG14" s="33"/>
      <c r="AH14" s="33"/>
      <c r="AI14" s="33"/>
      <c r="AJ14" s="26" t="n">
        <v>1</v>
      </c>
      <c r="AK14" s="26" t="n">
        <v>150</v>
      </c>
      <c r="AL14" s="26" t="n">
        <v>30</v>
      </c>
      <c r="AM14" s="33" t="n">
        <v>63</v>
      </c>
      <c r="AN14" s="33" t="n">
        <v>9.2</v>
      </c>
      <c r="AO14" s="34"/>
    </row>
    <row r="15" customFormat="false" ht="29.25" hidden="false" customHeight="true" outlineLevel="0" collapsed="false">
      <c r="A15" s="20" t="s">
        <v>38</v>
      </c>
      <c r="B15" s="21" t="n">
        <v>585</v>
      </c>
      <c r="C15" s="12" t="n">
        <v>292</v>
      </c>
      <c r="D15" s="12" t="n">
        <f aca="false">B15-C15</f>
        <v>293</v>
      </c>
      <c r="E15" s="13" t="n">
        <f aca="false">I15+R15+U15+X15+AA15</f>
        <v>163</v>
      </c>
      <c r="F15" s="14" t="n">
        <f aca="false">E15/D15</f>
        <v>0.556313993174061</v>
      </c>
      <c r="G15" s="22" t="n">
        <f aca="false">J15+S15+V15+Y15</f>
        <v>313</v>
      </c>
      <c r="H15" s="31" t="n">
        <f aca="false">G15*10/E15</f>
        <v>19.2024539877301</v>
      </c>
      <c r="I15" s="22" t="n">
        <v>50</v>
      </c>
      <c r="J15" s="22" t="n">
        <v>66</v>
      </c>
      <c r="K15" s="15" t="n">
        <f aca="false">J15*10/I15</f>
        <v>13.2</v>
      </c>
      <c r="L15" s="22"/>
      <c r="M15" s="22"/>
      <c r="N15" s="22"/>
      <c r="O15" s="22"/>
      <c r="P15" s="22"/>
      <c r="Q15" s="22"/>
      <c r="R15" s="23" t="n">
        <f aca="false">L15+O15</f>
        <v>0</v>
      </c>
      <c r="S15" s="23" t="n">
        <f aca="false">M15+P15</f>
        <v>0</v>
      </c>
      <c r="T15" s="23"/>
      <c r="U15" s="22" t="n">
        <v>70</v>
      </c>
      <c r="V15" s="23" t="n">
        <v>161</v>
      </c>
      <c r="W15" s="30" t="n">
        <f aca="false">V15*10/U15</f>
        <v>23</v>
      </c>
      <c r="X15" s="22" t="n">
        <v>43</v>
      </c>
      <c r="Y15" s="22" t="n">
        <v>86</v>
      </c>
      <c r="Z15" s="15" t="n">
        <f aca="false">Y15*10/X15</f>
        <v>20</v>
      </c>
      <c r="AA15" s="22"/>
      <c r="AB15" s="22"/>
      <c r="AC15" s="22"/>
      <c r="AD15" s="18"/>
      <c r="AE15" s="18"/>
      <c r="AF15" s="18"/>
      <c r="AG15" s="18"/>
      <c r="AH15" s="18"/>
      <c r="AI15" s="18"/>
      <c r="AJ15" s="21"/>
      <c r="AK15" s="21" t="n">
        <v>200</v>
      </c>
      <c r="AL15" s="21"/>
      <c r="AM15" s="18"/>
      <c r="AN15" s="18"/>
      <c r="AO15" s="19"/>
    </row>
    <row r="16" customFormat="false" ht="29.25" hidden="false" customHeight="true" outlineLevel="0" collapsed="false">
      <c r="A16" s="20" t="s">
        <v>39</v>
      </c>
      <c r="B16" s="21"/>
      <c r="C16" s="12"/>
      <c r="D16" s="12" t="n">
        <f aca="false">B16-C16</f>
        <v>0</v>
      </c>
      <c r="E16" s="13"/>
      <c r="F16" s="22"/>
      <c r="G16" s="22"/>
      <c r="H16" s="16"/>
      <c r="I16" s="22"/>
      <c r="J16" s="22"/>
      <c r="K16" s="22"/>
      <c r="L16" s="22"/>
      <c r="M16" s="22"/>
      <c r="N16" s="22"/>
      <c r="O16" s="22"/>
      <c r="P16" s="22"/>
      <c r="Q16" s="22"/>
      <c r="R16" s="23"/>
      <c r="S16" s="23"/>
      <c r="T16" s="23"/>
      <c r="U16" s="22"/>
      <c r="V16" s="23"/>
      <c r="W16" s="23"/>
      <c r="X16" s="22"/>
      <c r="Y16" s="22"/>
      <c r="Z16" s="22"/>
      <c r="AA16" s="22"/>
      <c r="AB16" s="22"/>
      <c r="AC16" s="22"/>
      <c r="AD16" s="18" t="n">
        <v>31</v>
      </c>
      <c r="AE16" s="18" t="n">
        <v>725</v>
      </c>
      <c r="AF16" s="15" t="n">
        <f aca="false">AE16*10/AD16</f>
        <v>233.870967741936</v>
      </c>
      <c r="AG16" s="18" t="n">
        <v>7</v>
      </c>
      <c r="AH16" s="18" t="n">
        <v>390</v>
      </c>
      <c r="AI16" s="15" t="n">
        <f aca="false">AH16*10/AG16</f>
        <v>557.142857142857</v>
      </c>
      <c r="AJ16" s="21"/>
      <c r="AK16" s="21"/>
      <c r="AL16" s="21"/>
      <c r="AM16" s="18"/>
      <c r="AN16" s="18" t="n">
        <v>19.8</v>
      </c>
      <c r="AO16" s="19" t="n">
        <v>19.8</v>
      </c>
    </row>
    <row r="17" customFormat="false" ht="26.25" hidden="false" customHeight="true" outlineLevel="0" collapsed="false">
      <c r="A17" s="20" t="s">
        <v>40</v>
      </c>
      <c r="B17" s="21" t="n">
        <v>691</v>
      </c>
      <c r="C17" s="12" t="n">
        <v>180</v>
      </c>
      <c r="D17" s="12" t="n">
        <f aca="false">B17-C17</f>
        <v>511</v>
      </c>
      <c r="E17" s="13" t="n">
        <f aca="false">I17+R17+U17+X17+AA17</f>
        <v>257</v>
      </c>
      <c r="F17" s="14" t="n">
        <f aca="false">E17/D17</f>
        <v>0.50293542074364</v>
      </c>
      <c r="G17" s="22" t="n">
        <f aca="false">J17+S17+V17+Y17</f>
        <v>475</v>
      </c>
      <c r="H17" s="31" t="n">
        <f aca="false">G17*10/E17</f>
        <v>18.4824902723735</v>
      </c>
      <c r="I17" s="22"/>
      <c r="J17" s="18"/>
      <c r="K17" s="18"/>
      <c r="L17" s="22" t="n">
        <v>50</v>
      </c>
      <c r="M17" s="22" t="n">
        <v>56</v>
      </c>
      <c r="N17" s="15" t="n">
        <f aca="false">M17*10/L17</f>
        <v>11.2</v>
      </c>
      <c r="O17" s="22"/>
      <c r="P17" s="22"/>
      <c r="Q17" s="22"/>
      <c r="R17" s="23" t="n">
        <f aca="false">L17+O17</f>
        <v>50</v>
      </c>
      <c r="S17" s="23" t="n">
        <f aca="false">M17+P17</f>
        <v>56</v>
      </c>
      <c r="T17" s="15" t="n">
        <f aca="false">S17*10/R17</f>
        <v>11.2</v>
      </c>
      <c r="U17" s="22" t="n">
        <v>129</v>
      </c>
      <c r="V17" s="23" t="n">
        <v>271</v>
      </c>
      <c r="W17" s="31" t="n">
        <f aca="false">V17*10/U17</f>
        <v>21.0077519379845</v>
      </c>
      <c r="X17" s="22" t="n">
        <v>78</v>
      </c>
      <c r="Y17" s="22" t="n">
        <v>148</v>
      </c>
      <c r="Z17" s="15" t="n">
        <f aca="false">Y17*10/X17</f>
        <v>18.974358974359</v>
      </c>
      <c r="AA17" s="22"/>
      <c r="AB17" s="22"/>
      <c r="AC17" s="22"/>
      <c r="AD17" s="18" t="n">
        <v>31</v>
      </c>
      <c r="AE17" s="18" t="n">
        <v>624</v>
      </c>
      <c r="AF17" s="15" t="n">
        <f aca="false">AE17*10/AD17</f>
        <v>201.290322580645</v>
      </c>
      <c r="AG17" s="18"/>
      <c r="AH17" s="18"/>
      <c r="AI17" s="18"/>
      <c r="AJ17" s="21" t="n">
        <v>3</v>
      </c>
      <c r="AK17" s="21" t="n">
        <v>520</v>
      </c>
      <c r="AL17" s="21" t="n">
        <v>44</v>
      </c>
      <c r="AM17" s="18" t="n">
        <v>174</v>
      </c>
      <c r="AN17" s="18" t="n">
        <v>7.3</v>
      </c>
      <c r="AO17" s="19"/>
    </row>
    <row r="18" s="45" customFormat="true" ht="17.85" hidden="false" customHeight="true" outlineLevel="0" collapsed="false">
      <c r="A18" s="37" t="s">
        <v>41</v>
      </c>
      <c r="B18" s="38" t="n">
        <f aca="false">SUM(B4:B17)</f>
        <v>10218</v>
      </c>
      <c r="C18" s="38" t="n">
        <f aca="false">SUM(C4:C17)</f>
        <v>1839</v>
      </c>
      <c r="D18" s="39" t="n">
        <f aca="false">B18-C18</f>
        <v>8379</v>
      </c>
      <c r="E18" s="38" t="n">
        <f aca="false">SUM(E4:E17)</f>
        <v>5027</v>
      </c>
      <c r="F18" s="40" t="n">
        <f aca="false">E18/D18</f>
        <v>0.599952261606397</v>
      </c>
      <c r="G18" s="38" t="n">
        <f aca="false">SUM(G4:G17)</f>
        <v>9109</v>
      </c>
      <c r="H18" s="41" t="n">
        <f aca="false">G18*10/E18</f>
        <v>18.1201511836085</v>
      </c>
      <c r="I18" s="38" t="n">
        <f aca="false">SUM(I4:I17)</f>
        <v>250</v>
      </c>
      <c r="J18" s="38" t="n">
        <f aca="false">SUM(J4:J17)</f>
        <v>281</v>
      </c>
      <c r="K18" s="41" t="n">
        <f aca="false">J18*10/I18</f>
        <v>11.24</v>
      </c>
      <c r="L18" s="38" t="n">
        <f aca="false">SUM(L4:L17)</f>
        <v>978</v>
      </c>
      <c r="M18" s="38" t="n">
        <f aca="false">SUM(M4:M17)</f>
        <v>609</v>
      </c>
      <c r="N18" s="41" t="n">
        <f aca="false">M18*10/L18</f>
        <v>6.22699386503068</v>
      </c>
      <c r="O18" s="38" t="n">
        <f aca="false">SUM(O4:O17)</f>
        <v>962</v>
      </c>
      <c r="P18" s="38" t="n">
        <f aca="false">SUM(P4:P17)</f>
        <v>1694</v>
      </c>
      <c r="Q18" s="41" t="n">
        <f aca="false">P18*10/O18</f>
        <v>17.6091476091476</v>
      </c>
      <c r="R18" s="38" t="n">
        <f aca="false">SUM(R4:R17)</f>
        <v>1940</v>
      </c>
      <c r="S18" s="38" t="n">
        <f aca="false">SUM(S4:S17)</f>
        <v>2303</v>
      </c>
      <c r="T18" s="41" t="n">
        <f aca="false">S18*10/R18</f>
        <v>11.8711340206186</v>
      </c>
      <c r="U18" s="38" t="n">
        <f aca="false">SUM(U4:U17)</f>
        <v>2184</v>
      </c>
      <c r="V18" s="38" t="n">
        <f aca="false">SUM(V4:V17)</f>
        <v>5160</v>
      </c>
      <c r="W18" s="41" t="n">
        <f aca="false">V18*10/U18</f>
        <v>23.6263736263736</v>
      </c>
      <c r="X18" s="38" t="n">
        <f aca="false">SUM(X4:X17)</f>
        <v>653</v>
      </c>
      <c r="Y18" s="38" t="n">
        <f aca="false">SUM(Y4:Y17)</f>
        <v>1365</v>
      </c>
      <c r="Z18" s="41" t="n">
        <f aca="false">Y18*10/X18</f>
        <v>20.9035222052067</v>
      </c>
      <c r="AA18" s="38"/>
      <c r="AB18" s="38"/>
      <c r="AC18" s="38"/>
      <c r="AD18" s="38" t="n">
        <f aca="false">SUM(AD4:AD17)</f>
        <v>64</v>
      </c>
      <c r="AE18" s="42" t="n">
        <f aca="false">SUM(AE4:AE17)</f>
        <v>1389</v>
      </c>
      <c r="AF18" s="41" t="n">
        <f aca="false">AE18*10/AD18</f>
        <v>217.03125</v>
      </c>
      <c r="AG18" s="42" t="n">
        <f aca="false">SUM(AG4:AG17)</f>
        <v>7</v>
      </c>
      <c r="AH18" s="38" t="n">
        <f aca="false">SUM(AH4:AH17)</f>
        <v>390</v>
      </c>
      <c r="AI18" s="41" t="n">
        <f aca="false">AH18*10/AG18</f>
        <v>557.142857142857</v>
      </c>
      <c r="AJ18" s="38" t="n">
        <f aca="false">SUM(AJ4:AJ17)</f>
        <v>23</v>
      </c>
      <c r="AK18" s="38" t="n">
        <f aca="false">SUM(AK4:AK17)</f>
        <v>2860</v>
      </c>
      <c r="AL18" s="38" t="n">
        <f aca="false">SUM(AL4:AL17)</f>
        <v>248</v>
      </c>
      <c r="AM18" s="38" t="n">
        <f aca="false">SUM(AM4:AM17)</f>
        <v>584</v>
      </c>
      <c r="AN18" s="43" t="n">
        <f aca="false">SUM(AN4:AN17)</f>
        <v>287.7</v>
      </c>
      <c r="AO18" s="44" t="n">
        <f aca="false">SUM(AO4:AO17)</f>
        <v>75.8</v>
      </c>
    </row>
    <row r="19" s="2" customFormat="true" ht="34.5" hidden="false" customHeight="true" outlineLevel="0" collapsed="false">
      <c r="A19" s="46" t="s">
        <v>42</v>
      </c>
      <c r="B19" s="47"/>
      <c r="C19" s="47"/>
      <c r="D19" s="47"/>
      <c r="E19" s="47" t="n">
        <v>471</v>
      </c>
      <c r="F19" s="48"/>
      <c r="G19" s="49" t="n">
        <v>905</v>
      </c>
      <c r="H19" s="50" t="s">
        <v>43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2" t="n">
        <v>9</v>
      </c>
      <c r="AE19" s="2" t="n">
        <v>173</v>
      </c>
      <c r="AH19" s="52"/>
      <c r="AJ19" s="53"/>
      <c r="AK19" s="53" t="n">
        <v>123</v>
      </c>
      <c r="AL19" s="53" t="n">
        <v>187</v>
      </c>
      <c r="AM19" s="54" t="n">
        <v>71</v>
      </c>
      <c r="AO19" s="53"/>
    </row>
    <row r="20" s="2" customFormat="true" ht="12.75" hidden="false" customHeight="false" outlineLevel="0" collapsed="false">
      <c r="R20" s="55"/>
      <c r="S20" s="55"/>
      <c r="T20" s="55"/>
    </row>
    <row r="21" s="2" customFormat="true" ht="12.75" hidden="false" customHeight="false" outlineLevel="0" collapsed="false">
      <c r="R21" s="55"/>
      <c r="S21" s="55"/>
      <c r="T21" s="55"/>
    </row>
    <row r="22" s="2" customFormat="true" ht="12.75" hidden="false" customHeight="false" outlineLevel="0" collapsed="false">
      <c r="R22" s="55"/>
      <c r="S22" s="55"/>
      <c r="T22" s="55"/>
    </row>
    <row r="23" s="2" customFormat="true" ht="12.75" hidden="false" customHeight="false" outlineLevel="0" collapsed="false">
      <c r="R23" s="55"/>
      <c r="S23" s="55"/>
      <c r="T23" s="55"/>
    </row>
    <row r="24" s="2" customFormat="true" ht="12.75" hidden="false" customHeight="false" outlineLevel="0" collapsed="false">
      <c r="R24" s="55"/>
      <c r="S24" s="55"/>
      <c r="T24" s="55"/>
    </row>
    <row r="25" s="2" customFormat="true" ht="12.75" hidden="false" customHeight="false" outlineLevel="0" collapsed="false">
      <c r="R25" s="55"/>
      <c r="S25" s="55"/>
      <c r="T25" s="55"/>
    </row>
    <row r="26" s="2" customFormat="true" ht="12.75" hidden="false" customHeight="false" outlineLevel="0" collapsed="false">
      <c r="R26" s="55"/>
      <c r="S26" s="55"/>
      <c r="T26" s="55"/>
    </row>
    <row r="27" s="2" customFormat="true" ht="12.75" hidden="false" customHeight="false" outlineLevel="0" collapsed="false">
      <c r="R27" s="55"/>
      <c r="S27" s="55"/>
      <c r="T27" s="55"/>
    </row>
    <row r="28" s="2" customFormat="true" ht="12.75" hidden="false" customHeight="false" outlineLevel="0" collapsed="false">
      <c r="R28" s="55"/>
      <c r="S28" s="55"/>
      <c r="T28" s="55"/>
    </row>
    <row r="29" s="2" customFormat="true" ht="12.75" hidden="false" customHeight="false" outlineLevel="0" collapsed="false">
      <c r="R29" s="55"/>
      <c r="S29" s="55"/>
      <c r="T29" s="55"/>
    </row>
    <row r="30" s="2" customFormat="true" ht="12.75" hidden="false" customHeight="false" outlineLevel="0" collapsed="false">
      <c r="R30" s="55"/>
      <c r="S30" s="55"/>
      <c r="T30" s="55"/>
    </row>
    <row r="31" s="2" customFormat="true" ht="12.75" hidden="false" customHeight="false" outlineLevel="0" collapsed="false">
      <c r="R31" s="55"/>
      <c r="S31" s="55"/>
      <c r="T31" s="55"/>
    </row>
    <row r="32" s="2" customFormat="true" ht="12.75" hidden="false" customHeight="false" outlineLevel="0" collapsed="false">
      <c r="R32" s="55"/>
      <c r="S32" s="55"/>
      <c r="T32" s="55"/>
    </row>
    <row r="33" s="2" customFormat="true" ht="12.75" hidden="false" customHeight="false" outlineLevel="0" collapsed="false">
      <c r="R33" s="55"/>
      <c r="S33" s="55"/>
      <c r="T33" s="55"/>
    </row>
    <row r="34" s="2" customFormat="true" ht="12.75" hidden="false" customHeight="false" outlineLevel="0" collapsed="false">
      <c r="R34" s="55"/>
      <c r="S34" s="55"/>
      <c r="T34" s="55"/>
    </row>
    <row r="35" s="2" customFormat="true" ht="12.75" hidden="false" customHeight="false" outlineLevel="0" collapsed="false">
      <c r="R35" s="55"/>
      <c r="S35" s="55"/>
      <c r="T35" s="55"/>
    </row>
    <row r="36" s="2" customFormat="true" ht="12.75" hidden="false" customHeight="false" outlineLevel="0" collapsed="false">
      <c r="R36" s="55"/>
      <c r="S36" s="55"/>
      <c r="T36" s="55"/>
    </row>
    <row r="37" s="2" customFormat="true" ht="12.75" hidden="false" customHeight="false" outlineLevel="0" collapsed="false">
      <c r="R37" s="55"/>
      <c r="S37" s="55"/>
      <c r="T37" s="55"/>
    </row>
    <row r="38" s="2" customFormat="true" ht="12.75" hidden="false" customHeight="false" outlineLevel="0" collapsed="false">
      <c r="R38" s="55"/>
      <c r="S38" s="55"/>
      <c r="T38" s="55"/>
    </row>
    <row r="39" s="2" customFormat="true" ht="12.75" hidden="false" customHeight="false" outlineLevel="0" collapsed="false">
      <c r="R39" s="55"/>
      <c r="S39" s="55"/>
      <c r="T39" s="55"/>
    </row>
    <row r="40" s="2" customFormat="true" ht="12.75" hidden="false" customHeight="false" outlineLevel="0" collapsed="false">
      <c r="R40" s="55"/>
      <c r="S40" s="55"/>
      <c r="T40" s="55"/>
    </row>
  </sheetData>
  <mergeCells count="28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Q2"/>
    <mergeCell ref="R2:T2"/>
    <mergeCell ref="U2:W2"/>
    <mergeCell ref="X2:Z2"/>
    <mergeCell ref="AA2:AC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O2"/>
    <mergeCell ref="H19:S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поцелуев</cp:lastModifiedBy>
  <cp:lastPrinted>2012-08-27T06:13:17Z</cp:lastPrinted>
  <dcterms:modified xsi:type="dcterms:W3CDTF">2012-08-27T06:26:11Z</dcterms:modified>
  <cp:revision>0</cp:revision>
  <dc:subject/>
  <dc:title/>
</cp:coreProperties>
</file>