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1" firstSheet="0" activeTab="0"/>
  </bookViews>
  <sheets>
    <sheet name="Оперсводка ВПР" sheetId="1" state="visible" r:id="rId2"/>
    <sheet name="Лист2" sheetId="2" state="visible" r:id="rId3"/>
  </sheets>
  <definedNames>
    <definedName function="false" hidden="false" localSheetId="0" name="_xlnm.Print_Area" vbProcedure="false">'Оперсводка ВПР'!$A$1:$AY$21</definedName>
    <definedName function="false" hidden="false" name="Excel_BuiltIn_Print_Area_1" vbProcedure="false">"$#ССЫЛ!.$A$8:$L$163"</definedName>
    <definedName function="false" hidden="false" name="А2" vbProcedure="false">"$#ССЫЛ!.$#ССЫЛ!$#ССЫЛ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8">
  <si>
    <t xml:space="preserve">Информация об уборочных работах на 19.10.2012 г. в хозяйствах Козловского района </t>
  </si>
  <si>
    <t xml:space="preserve">Наименование хозяйств</t>
  </si>
  <si>
    <t xml:space="preserve">Посевные площади зерновых и з/б, га</t>
  </si>
  <si>
    <t xml:space="preserve">Погибло и использовано на кормовые цели зерновых и з/б, га</t>
  </si>
  <si>
    <t xml:space="preserve">Уборочные площади зерновых и з/б, га</t>
  </si>
  <si>
    <t xml:space="preserve">Убрано зерновых и зернобобовых, га</t>
  </si>
  <si>
    <t xml:space="preserve">% от площади</t>
  </si>
  <si>
    <t xml:space="preserve">Остается убирать, га</t>
  </si>
  <si>
    <t xml:space="preserve">Валовый сбор, тонн</t>
  </si>
  <si>
    <t xml:space="preserve">Урожайность, ц/га</t>
  </si>
  <si>
    <t xml:space="preserve">рожь</t>
  </si>
  <si>
    <t xml:space="preserve">озимая пшеница</t>
  </si>
  <si>
    <t xml:space="preserve">яровая пшеница</t>
  </si>
  <si>
    <t xml:space="preserve">всего пшеницы</t>
  </si>
  <si>
    <t xml:space="preserve">ячмень</t>
  </si>
  <si>
    <t xml:space="preserve">овёс</t>
  </si>
  <si>
    <t xml:space="preserve">зернобобовые</t>
  </si>
  <si>
    <t xml:space="preserve">Работают в поле комбайны, ед</t>
  </si>
  <si>
    <t xml:space="preserve">Уборочные площади картофеля, га</t>
  </si>
  <si>
    <t xml:space="preserve">Убрано картофеля, га </t>
  </si>
  <si>
    <t xml:space="preserve">Остается убирать картофель, га</t>
  </si>
  <si>
    <t xml:space="preserve">Валовый сбор, т</t>
  </si>
  <si>
    <t xml:space="preserve">Уборочные площади овощей, га</t>
  </si>
  <si>
    <t xml:space="preserve">Убрано овщей, га </t>
  </si>
  <si>
    <t xml:space="preserve">Остается убирать капусту, га</t>
  </si>
  <si>
    <t xml:space="preserve">Убрано горчицы, га </t>
  </si>
  <si>
    <t xml:space="preserve">Подготовка почвы под сев озимых зерновых, га</t>
  </si>
  <si>
    <t xml:space="preserve">Посеяно озимых зерновых, га</t>
  </si>
  <si>
    <t xml:space="preserve">% от подготовленных площадей</t>
  </si>
  <si>
    <t xml:space="preserve">Поднято зяби, га</t>
  </si>
  <si>
    <t xml:space="preserve">обмолочено, га</t>
  </si>
  <si>
    <t xml:space="preserve">ООО«Владина-Агро»</t>
  </si>
  <si>
    <t xml:space="preserve">СХПК «Родина»</t>
  </si>
  <si>
    <t xml:space="preserve">ОАО «Вега»</t>
  </si>
  <si>
    <t xml:space="preserve">ЗАО А/ф «Куснар»</t>
  </si>
  <si>
    <t xml:space="preserve">ООО «Агроинвест»</t>
  </si>
  <si>
    <t xml:space="preserve">СХПК«50 лет Октября»</t>
  </si>
  <si>
    <t xml:space="preserve">СХПК«Янгильдинский»</t>
  </si>
  <si>
    <t xml:space="preserve">ООО «Крестьянка»</t>
  </si>
  <si>
    <t xml:space="preserve">АКФХ «Искра»</t>
  </si>
  <si>
    <t xml:space="preserve">КФХ Сорокина Г. Н.</t>
  </si>
  <si>
    <t xml:space="preserve">КФХ Мыкова О. Н.</t>
  </si>
  <si>
    <t xml:space="preserve">КФХ Васильева А.Ю.</t>
  </si>
  <si>
    <t xml:space="preserve">КФХ Семёнова В. Н.</t>
  </si>
  <si>
    <t xml:space="preserve">КФХ Гуренькова В. Н.</t>
  </si>
  <si>
    <t xml:space="preserve">Прочие КФХ</t>
  </si>
  <si>
    <t xml:space="preserve">Итого:</t>
  </si>
  <si>
    <t xml:space="preserve">Разница за день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0.0"/>
    <numFmt numFmtId="168" formatCode="_-* #,##0.00_р_._-;\-* #,##0.00_р_._-;_-* \-??_р_._-;_-@_-"/>
    <numFmt numFmtId="169" formatCode="_-* #,##0.0_р_._-;\-* #,##0.0_р_._-;_-* \-??_р_._-;_-@_-"/>
    <numFmt numFmtId="170" formatCode="0.0%"/>
  </numFmts>
  <fonts count="4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0"/>
      <name val="Arial Cyr"/>
      <family val="2"/>
      <charset val="204"/>
    </font>
    <font>
      <b val="true"/>
      <sz val="13"/>
      <name val="Arial"/>
      <family val="2"/>
      <charset val="204"/>
    </font>
    <font>
      <sz val="11"/>
      <name val="Arial"/>
      <family val="2"/>
      <charset val="204"/>
    </font>
    <font>
      <i val="true"/>
      <sz val="11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9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11"/>
      <name val="Arial Cyr"/>
      <family val="0"/>
      <charset val="204"/>
    </font>
    <font>
      <sz val="10"/>
      <name val="Arial"/>
      <family val="0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3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2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E1" activePane="topRight" state="frozen"/>
      <selection pane="topLeft" activeCell="A1" activeCellId="0" sqref="A1"/>
      <selection pane="topRight" activeCell="AG2" activeCellId="0" sqref="AG2:AG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9.99"/>
    <col collapsed="false" customWidth="true" hidden="true" outlineLevel="0" max="2" min="2" style="0" width="2.42"/>
    <col collapsed="false" customWidth="true" hidden="true" outlineLevel="0" max="4" min="3" style="0" width="0.41"/>
    <col collapsed="false" customWidth="true" hidden="false" outlineLevel="0" max="5" min="5" style="0" width="7.14"/>
    <col collapsed="false" customWidth="true" hidden="false" outlineLevel="0" max="6" min="6" style="0" width="7.85"/>
    <col collapsed="false" customWidth="true" hidden="false" outlineLevel="0" max="7" min="7" style="0" width="0.13"/>
    <col collapsed="false" customWidth="true" hidden="false" outlineLevel="0" max="8" min="8" style="0" width="7.56"/>
    <col collapsed="false" customWidth="true" hidden="false" outlineLevel="0" max="9" min="9" style="0" width="6.41"/>
    <col collapsed="false" customWidth="true" hidden="true" outlineLevel="0" max="10" min="10" style="0" width="5.41"/>
    <col collapsed="false" customWidth="true" hidden="true" outlineLevel="0" max="12" min="11" style="0" width="5.13"/>
    <col collapsed="false" customWidth="true" hidden="true" outlineLevel="0" max="13" min="13" style="0" width="6.41"/>
    <col collapsed="false" customWidth="true" hidden="true" outlineLevel="0" max="14" min="14" style="0" width="5.71"/>
    <col collapsed="false" customWidth="true" hidden="true" outlineLevel="0" max="15" min="15" style="0" width="6.41"/>
    <col collapsed="false" customWidth="true" hidden="true" outlineLevel="0" max="16" min="16" style="0" width="6.13"/>
    <col collapsed="false" customWidth="true" hidden="true" outlineLevel="0" max="17" min="17" style="0" width="7.42"/>
    <col collapsed="false" customWidth="true" hidden="true" outlineLevel="0" max="18" min="18" style="0" width="5.56"/>
    <col collapsed="false" customWidth="true" hidden="true" outlineLevel="0" max="19" min="19" style="1" width="6.41"/>
    <col collapsed="false" customWidth="true" hidden="true" outlineLevel="0" max="20" min="20" style="1" width="7.14"/>
    <col collapsed="false" customWidth="true" hidden="true" outlineLevel="0" max="21" min="21" style="1" width="6.41"/>
    <col collapsed="false" customWidth="true" hidden="true" outlineLevel="0" max="22" min="22" style="0" width="7.42"/>
    <col collapsed="false" customWidth="true" hidden="true" outlineLevel="0" max="23" min="23" style="0" width="6.41"/>
    <col collapsed="false" customWidth="true" hidden="true" outlineLevel="0" max="24" min="24" style="0" width="5.28"/>
    <col collapsed="false" customWidth="true" hidden="true" outlineLevel="0" max="25" min="25" style="0" width="6.41"/>
    <col collapsed="false" customWidth="true" hidden="true" outlineLevel="0" max="26" min="26" style="0" width="6.85"/>
    <col collapsed="false" customWidth="true" hidden="true" outlineLevel="0" max="30" min="27" style="0" width="5.56"/>
    <col collapsed="false" customWidth="true" hidden="true" outlineLevel="0" max="31" min="31" style="0" width="0.28"/>
    <col collapsed="false" customWidth="true" hidden="false" outlineLevel="0" max="32" min="32" style="0" width="6.85"/>
    <col collapsed="false" customWidth="true" hidden="false" outlineLevel="0" max="33" min="33" style="0" width="6.56"/>
    <col collapsed="false" customWidth="true" hidden="false" outlineLevel="0" max="34" min="34" style="0" width="7.28"/>
    <col collapsed="false" customWidth="true" hidden="false" outlineLevel="0" max="35" min="35" style="0" width="6.85"/>
    <col collapsed="false" customWidth="true" hidden="false" outlineLevel="0" max="36" min="36" style="0" width="7.28"/>
    <col collapsed="false" customWidth="true" hidden="false" outlineLevel="0" max="37" min="37" style="0" width="7.14"/>
    <col collapsed="false" customWidth="true" hidden="false" outlineLevel="0" max="38" min="38" style="0" width="6.41"/>
    <col collapsed="false" customWidth="true" hidden="false" outlineLevel="0" max="39" min="39" style="0" width="5.71"/>
    <col collapsed="false" customWidth="true" hidden="false" outlineLevel="0" max="41" min="40" style="0" width="6.41"/>
    <col collapsed="false" customWidth="true" hidden="false" outlineLevel="0" max="42" min="42" style="0" width="6.28"/>
    <col collapsed="false" customWidth="true" hidden="false" outlineLevel="0" max="43" min="43" style="0" width="5.71"/>
    <col collapsed="false" customWidth="true" hidden="true" outlineLevel="0" max="44" min="44" style="0" width="5.28"/>
    <col collapsed="false" customWidth="true" hidden="true" outlineLevel="0" max="45" min="45" style="0" width="6.41"/>
    <col collapsed="false" customWidth="true" hidden="true" outlineLevel="0" max="47" min="46" style="0" width="5.28"/>
    <col collapsed="false" customWidth="true" hidden="true" outlineLevel="0" max="48" min="48" style="0" width="0.28"/>
    <col collapsed="false" customWidth="true" hidden="false" outlineLevel="0" max="49" min="49" style="0" width="6.85"/>
    <col collapsed="false" customWidth="true" hidden="false" outlineLevel="0" max="50" min="50" style="0" width="7.56"/>
    <col collapsed="false" customWidth="true" hidden="false" outlineLevel="0" max="51" min="51" style="2" width="6.41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</row>
    <row r="2" customFormat="false" ht="33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/>
      <c r="L2" s="6"/>
      <c r="M2" s="6" t="s">
        <v>11</v>
      </c>
      <c r="N2" s="6"/>
      <c r="O2" s="6"/>
      <c r="P2" s="6" t="s">
        <v>12</v>
      </c>
      <c r="Q2" s="6"/>
      <c r="R2" s="6"/>
      <c r="S2" s="7" t="s">
        <v>13</v>
      </c>
      <c r="T2" s="7"/>
      <c r="U2" s="7"/>
      <c r="V2" s="6" t="s">
        <v>14</v>
      </c>
      <c r="W2" s="6"/>
      <c r="X2" s="6"/>
      <c r="Y2" s="6" t="s">
        <v>15</v>
      </c>
      <c r="Z2" s="6"/>
      <c r="AA2" s="6"/>
      <c r="AB2" s="6" t="s">
        <v>16</v>
      </c>
      <c r="AC2" s="6"/>
      <c r="AD2" s="6"/>
      <c r="AE2" s="5" t="s">
        <v>17</v>
      </c>
      <c r="AF2" s="5" t="s">
        <v>18</v>
      </c>
      <c r="AG2" s="5" t="s">
        <v>19</v>
      </c>
      <c r="AH2" s="5" t="s">
        <v>6</v>
      </c>
      <c r="AI2" s="8" t="s">
        <v>20</v>
      </c>
      <c r="AJ2" s="5" t="s">
        <v>21</v>
      </c>
      <c r="AK2" s="5" t="s">
        <v>9</v>
      </c>
      <c r="AL2" s="5" t="s">
        <v>22</v>
      </c>
      <c r="AM2" s="5" t="s">
        <v>23</v>
      </c>
      <c r="AN2" s="5" t="s">
        <v>6</v>
      </c>
      <c r="AO2" s="8" t="s">
        <v>24</v>
      </c>
      <c r="AP2" s="5" t="s">
        <v>21</v>
      </c>
      <c r="AQ2" s="5" t="s">
        <v>9</v>
      </c>
      <c r="AR2" s="5" t="s">
        <v>25</v>
      </c>
      <c r="AS2" s="5" t="s">
        <v>6</v>
      </c>
      <c r="AT2" s="5" t="s">
        <v>21</v>
      </c>
      <c r="AU2" s="5" t="s">
        <v>9</v>
      </c>
      <c r="AV2" s="5" t="s">
        <v>26</v>
      </c>
      <c r="AW2" s="9" t="s">
        <v>27</v>
      </c>
      <c r="AX2" s="5" t="s">
        <v>28</v>
      </c>
      <c r="AY2" s="5" t="s">
        <v>29</v>
      </c>
    </row>
    <row r="3" customFormat="false" ht="88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10" t="s">
        <v>30</v>
      </c>
      <c r="K3" s="10" t="s">
        <v>21</v>
      </c>
      <c r="L3" s="10" t="s">
        <v>9</v>
      </c>
      <c r="M3" s="10" t="s">
        <v>30</v>
      </c>
      <c r="N3" s="10" t="s">
        <v>21</v>
      </c>
      <c r="O3" s="10" t="s">
        <v>9</v>
      </c>
      <c r="P3" s="10" t="s">
        <v>30</v>
      </c>
      <c r="Q3" s="10" t="s">
        <v>21</v>
      </c>
      <c r="R3" s="10" t="s">
        <v>9</v>
      </c>
      <c r="S3" s="11" t="s">
        <v>30</v>
      </c>
      <c r="T3" s="11" t="s">
        <v>21</v>
      </c>
      <c r="U3" s="11" t="s">
        <v>9</v>
      </c>
      <c r="V3" s="11" t="s">
        <v>30</v>
      </c>
      <c r="W3" s="10" t="s">
        <v>21</v>
      </c>
      <c r="X3" s="10" t="s">
        <v>9</v>
      </c>
      <c r="Y3" s="11" t="s">
        <v>30</v>
      </c>
      <c r="Z3" s="10" t="s">
        <v>21</v>
      </c>
      <c r="AA3" s="10" t="s">
        <v>9</v>
      </c>
      <c r="AB3" s="11" t="s">
        <v>30</v>
      </c>
      <c r="AC3" s="10" t="s">
        <v>21</v>
      </c>
      <c r="AD3" s="10" t="s">
        <v>9</v>
      </c>
      <c r="AE3" s="5"/>
      <c r="AF3" s="5"/>
      <c r="AG3" s="5"/>
      <c r="AH3" s="5"/>
      <c r="AI3" s="8"/>
      <c r="AJ3" s="5"/>
      <c r="AK3" s="5"/>
      <c r="AL3" s="5"/>
      <c r="AM3" s="5"/>
      <c r="AN3" s="5"/>
      <c r="AO3" s="8"/>
      <c r="AP3" s="5"/>
      <c r="AQ3" s="5"/>
      <c r="AR3" s="5"/>
      <c r="AS3" s="5"/>
      <c r="AT3" s="5"/>
      <c r="AU3" s="5"/>
      <c r="AV3" s="5"/>
      <c r="AW3" s="9"/>
      <c r="AX3" s="5"/>
      <c r="AY3" s="5"/>
    </row>
    <row r="4" customFormat="false" ht="19.5" hidden="false" customHeight="true" outlineLevel="0" collapsed="false">
      <c r="A4" s="12" t="s">
        <v>31</v>
      </c>
      <c r="B4" s="13" t="n">
        <v>766</v>
      </c>
      <c r="C4" s="13" t="n">
        <v>172</v>
      </c>
      <c r="D4" s="13" t="n">
        <f aca="false">B4-C4</f>
        <v>594</v>
      </c>
      <c r="E4" s="14" t="n">
        <f aca="false">J4+S4+V4+Y4+AB4</f>
        <v>594</v>
      </c>
      <c r="F4" s="15" t="n">
        <f aca="false">E4/D4</f>
        <v>1</v>
      </c>
      <c r="G4" s="16" t="n">
        <f aca="false">D4-E4</f>
        <v>0</v>
      </c>
      <c r="H4" s="17" t="n">
        <v>971</v>
      </c>
      <c r="I4" s="18" t="n">
        <f aca="false">H4*10/E4</f>
        <v>16.3468013468013</v>
      </c>
      <c r="J4" s="17"/>
      <c r="K4" s="17"/>
      <c r="L4" s="17"/>
      <c r="M4" s="17" t="n">
        <v>78</v>
      </c>
      <c r="N4" s="17" t="n">
        <v>51</v>
      </c>
      <c r="O4" s="17" t="n">
        <f aca="false">N4*10/M4</f>
        <v>6.53846153846154</v>
      </c>
      <c r="P4" s="17" t="n">
        <v>409</v>
      </c>
      <c r="Q4" s="17" t="n">
        <v>692</v>
      </c>
      <c r="R4" s="17" t="n">
        <f aca="false">Q4*10/P4</f>
        <v>16.919315403423</v>
      </c>
      <c r="S4" s="14" t="n">
        <f aca="false">M4+P4</f>
        <v>487</v>
      </c>
      <c r="T4" s="14" t="n">
        <f aca="false">N4+Q4</f>
        <v>743</v>
      </c>
      <c r="U4" s="17" t="n">
        <f aca="false">T4*10/S4</f>
        <v>15.2566735112936</v>
      </c>
      <c r="V4" s="17" t="n">
        <v>107</v>
      </c>
      <c r="W4" s="14" t="n">
        <v>228</v>
      </c>
      <c r="X4" s="17" t="n">
        <f aca="false">W4*10/V4</f>
        <v>21.3084112149533</v>
      </c>
      <c r="Y4" s="17"/>
      <c r="Z4" s="17"/>
      <c r="AA4" s="17"/>
      <c r="AB4" s="17"/>
      <c r="AC4" s="17"/>
      <c r="AD4" s="17"/>
      <c r="AE4" s="17"/>
      <c r="AF4" s="17"/>
      <c r="AG4" s="19"/>
      <c r="AH4" s="19"/>
      <c r="AI4" s="20"/>
      <c r="AJ4" s="19"/>
      <c r="AK4" s="19"/>
      <c r="AL4" s="19"/>
      <c r="AM4" s="19"/>
      <c r="AN4" s="19"/>
      <c r="AO4" s="20"/>
      <c r="AP4" s="19"/>
      <c r="AQ4" s="19"/>
      <c r="AR4" s="19"/>
      <c r="AS4" s="19"/>
      <c r="AT4" s="19"/>
      <c r="AU4" s="19"/>
      <c r="AV4" s="13" t="n">
        <v>228</v>
      </c>
      <c r="AW4" s="13" t="n">
        <v>228</v>
      </c>
      <c r="AX4" s="15" t="n">
        <f aca="false">AW4/AV4</f>
        <v>1</v>
      </c>
      <c r="AY4" s="21" t="n">
        <v>700</v>
      </c>
    </row>
    <row r="5" customFormat="false" ht="19.5" hidden="false" customHeight="true" outlineLevel="0" collapsed="false">
      <c r="A5" s="22" t="s">
        <v>32</v>
      </c>
      <c r="B5" s="23" t="n">
        <v>1107</v>
      </c>
      <c r="C5" s="13" t="n">
        <v>218</v>
      </c>
      <c r="D5" s="13" t="n">
        <f aca="false">B5-C5</f>
        <v>889</v>
      </c>
      <c r="E5" s="14" t="n">
        <v>889</v>
      </c>
      <c r="F5" s="15" t="n">
        <f aca="false">E5/D5</f>
        <v>1</v>
      </c>
      <c r="G5" s="16" t="n">
        <f aca="false">D5-E5</f>
        <v>0</v>
      </c>
      <c r="H5" s="24" t="n">
        <v>1926</v>
      </c>
      <c r="I5" s="18" t="n">
        <f aca="false">H5*10/E5</f>
        <v>21.6647919010124</v>
      </c>
      <c r="J5" s="24" t="n">
        <v>107</v>
      </c>
      <c r="K5" s="24" t="n">
        <v>107</v>
      </c>
      <c r="L5" s="17" t="n">
        <f aca="false">K5*10/J5</f>
        <v>10</v>
      </c>
      <c r="M5" s="24"/>
      <c r="N5" s="24"/>
      <c r="O5" s="24"/>
      <c r="P5" s="24" t="n">
        <v>100</v>
      </c>
      <c r="Q5" s="24" t="n">
        <v>205</v>
      </c>
      <c r="R5" s="18" t="n">
        <f aca="false">Q5*10/P5</f>
        <v>20.5</v>
      </c>
      <c r="S5" s="25" t="n">
        <f aca="false">M5+P5</f>
        <v>100</v>
      </c>
      <c r="T5" s="25" t="n">
        <f aca="false">N5+Q5</f>
        <v>205</v>
      </c>
      <c r="U5" s="17" t="n">
        <f aca="false">T5*10/S5</f>
        <v>20.5</v>
      </c>
      <c r="V5" s="24" t="n">
        <v>250</v>
      </c>
      <c r="W5" s="25" t="n">
        <v>525</v>
      </c>
      <c r="X5" s="17" t="n">
        <f aca="false">W5*10/V5</f>
        <v>21</v>
      </c>
      <c r="Y5" s="24" t="n">
        <v>300</v>
      </c>
      <c r="Z5" s="24" t="n">
        <v>851</v>
      </c>
      <c r="AA5" s="17" t="n">
        <f aca="false">Z5*10/Y5</f>
        <v>28.3666666666667</v>
      </c>
      <c r="AB5" s="24" t="n">
        <v>50</v>
      </c>
      <c r="AC5" s="24" t="n">
        <v>65</v>
      </c>
      <c r="AD5" s="17" t="n">
        <f aca="false">AC5*10/AB5</f>
        <v>13</v>
      </c>
      <c r="AE5" s="23"/>
      <c r="AF5" s="23"/>
      <c r="AG5" s="21"/>
      <c r="AH5" s="21"/>
      <c r="AI5" s="26"/>
      <c r="AJ5" s="21"/>
      <c r="AK5" s="21"/>
      <c r="AL5" s="21"/>
      <c r="AM5" s="21"/>
      <c r="AN5" s="21"/>
      <c r="AO5" s="26"/>
      <c r="AP5" s="21"/>
      <c r="AQ5" s="21"/>
      <c r="AR5" s="21" t="n">
        <v>60</v>
      </c>
      <c r="AS5" s="15" t="n">
        <v>1</v>
      </c>
      <c r="AT5" s="21" t="n">
        <v>17.2</v>
      </c>
      <c r="AU5" s="27" t="n">
        <f aca="false">AT5/AR5*10</f>
        <v>2.86666666666667</v>
      </c>
      <c r="AV5" s="23" t="n">
        <v>200</v>
      </c>
      <c r="AW5" s="23" t="n">
        <v>113</v>
      </c>
      <c r="AX5" s="15" t="n">
        <f aca="false">AW5/AV5</f>
        <v>0.565</v>
      </c>
      <c r="AY5" s="21" t="n">
        <v>1200</v>
      </c>
    </row>
    <row r="6" customFormat="false" ht="18.75" hidden="false" customHeight="true" outlineLevel="0" collapsed="false">
      <c r="A6" s="22" t="s">
        <v>33</v>
      </c>
      <c r="B6" s="23" t="n">
        <v>775</v>
      </c>
      <c r="C6" s="13" t="n">
        <v>133</v>
      </c>
      <c r="D6" s="13" t="n">
        <f aca="false">B6-C6</f>
        <v>642</v>
      </c>
      <c r="E6" s="14" t="n">
        <f aca="false">J6+S6+V6+Y6+AB6</f>
        <v>642</v>
      </c>
      <c r="F6" s="15" t="n">
        <f aca="false">E6/D6</f>
        <v>1</v>
      </c>
      <c r="G6" s="16" t="n">
        <f aca="false">D6-E6</f>
        <v>0</v>
      </c>
      <c r="H6" s="24" t="n">
        <v>1138</v>
      </c>
      <c r="I6" s="18" t="n">
        <f aca="false">H6*10/E6</f>
        <v>17.7258566978193</v>
      </c>
      <c r="J6" s="24"/>
      <c r="K6" s="24"/>
      <c r="L6" s="17"/>
      <c r="M6" s="24" t="n">
        <v>41</v>
      </c>
      <c r="N6" s="24" t="n">
        <v>30</v>
      </c>
      <c r="O6" s="17" t="n">
        <f aca="false">N6*10/M6</f>
        <v>7.31707317073171</v>
      </c>
      <c r="P6" s="24" t="n">
        <v>235</v>
      </c>
      <c r="Q6" s="24" t="n">
        <v>440</v>
      </c>
      <c r="R6" s="18" t="n">
        <f aca="false">Q6*10/P6</f>
        <v>18.7234042553192</v>
      </c>
      <c r="S6" s="25" t="n">
        <f aca="false">M6+P6</f>
        <v>276</v>
      </c>
      <c r="T6" s="25" t="n">
        <f aca="false">N6+Q6</f>
        <v>470</v>
      </c>
      <c r="U6" s="18" t="n">
        <f aca="false">T6*10/S6</f>
        <v>17.0289855072464</v>
      </c>
      <c r="V6" s="24" t="n">
        <v>210</v>
      </c>
      <c r="W6" s="25" t="n">
        <v>421</v>
      </c>
      <c r="X6" s="17" t="n">
        <f aca="false">W6*10/V6</f>
        <v>20.047619047619</v>
      </c>
      <c r="Y6" s="24" t="n">
        <v>105</v>
      </c>
      <c r="Z6" s="24" t="n">
        <v>221</v>
      </c>
      <c r="AA6" s="17" t="n">
        <f aca="false">Z6*10/Y6</f>
        <v>21.047619047619</v>
      </c>
      <c r="AB6" s="24" t="n">
        <v>51</v>
      </c>
      <c r="AC6" s="24" t="n">
        <v>26</v>
      </c>
      <c r="AD6" s="18" t="n">
        <f aca="false">AC6*10/AB6</f>
        <v>5.09803921568627</v>
      </c>
      <c r="AE6" s="23"/>
      <c r="AF6" s="23" t="n">
        <v>15</v>
      </c>
      <c r="AG6" s="21" t="n">
        <v>15</v>
      </c>
      <c r="AH6" s="15" t="n">
        <f aca="false">AG6/AF6</f>
        <v>1</v>
      </c>
      <c r="AI6" s="28" t="n">
        <f aca="false">AF6-AG6</f>
        <v>0</v>
      </c>
      <c r="AJ6" s="21" t="n">
        <v>258</v>
      </c>
      <c r="AK6" s="17" t="n">
        <f aca="false">AJ6*10/AG6</f>
        <v>172</v>
      </c>
      <c r="AL6" s="17"/>
      <c r="AM6" s="21"/>
      <c r="AN6" s="21"/>
      <c r="AO6" s="26"/>
      <c r="AP6" s="21"/>
      <c r="AQ6" s="21"/>
      <c r="AR6" s="21" t="n">
        <v>80</v>
      </c>
      <c r="AS6" s="15" t="n">
        <v>1</v>
      </c>
      <c r="AT6" s="21" t="n">
        <v>10</v>
      </c>
      <c r="AU6" s="27" t="n">
        <f aca="false">AT6/AR6*10</f>
        <v>1.25</v>
      </c>
      <c r="AV6" s="23" t="n">
        <v>150</v>
      </c>
      <c r="AW6" s="23" t="n">
        <v>150</v>
      </c>
      <c r="AX6" s="15" t="n">
        <f aca="false">AW6/AV6</f>
        <v>1</v>
      </c>
      <c r="AY6" s="21" t="n">
        <v>461</v>
      </c>
    </row>
    <row r="7" customFormat="false" ht="18" hidden="false" customHeight="true" outlineLevel="0" collapsed="false">
      <c r="A7" s="22" t="s">
        <v>34</v>
      </c>
      <c r="B7" s="23" t="n">
        <v>1576</v>
      </c>
      <c r="C7" s="13" t="n">
        <v>234</v>
      </c>
      <c r="D7" s="13" t="n">
        <f aca="false">B7-C7</f>
        <v>1342</v>
      </c>
      <c r="E7" s="14" t="n">
        <f aca="false">J7+S7+V7+Y7+AB7</f>
        <v>1342</v>
      </c>
      <c r="F7" s="15" t="n">
        <f aca="false">E7/D7</f>
        <v>1</v>
      </c>
      <c r="G7" s="16" t="n">
        <f aca="false">D7-E7</f>
        <v>0</v>
      </c>
      <c r="H7" s="24" t="n">
        <f aca="false">K7+T7+W7+Z7</f>
        <v>3087</v>
      </c>
      <c r="I7" s="17" t="n">
        <f aca="false">H7*10/E7</f>
        <v>23.0029806259314</v>
      </c>
      <c r="J7" s="24"/>
      <c r="K7" s="24"/>
      <c r="L7" s="17"/>
      <c r="M7" s="24"/>
      <c r="N7" s="24"/>
      <c r="O7" s="24"/>
      <c r="P7" s="24" t="n">
        <v>690</v>
      </c>
      <c r="Q7" s="24" t="n">
        <v>1311</v>
      </c>
      <c r="R7" s="17" t="n">
        <f aca="false">Q7*10/P7</f>
        <v>19</v>
      </c>
      <c r="S7" s="25" t="n">
        <f aca="false">M7+P7</f>
        <v>690</v>
      </c>
      <c r="T7" s="25" t="n">
        <f aca="false">N7+Q7</f>
        <v>1311</v>
      </c>
      <c r="U7" s="17" t="n">
        <v>18</v>
      </c>
      <c r="V7" s="24" t="n">
        <v>652</v>
      </c>
      <c r="W7" s="25" t="n">
        <v>1776</v>
      </c>
      <c r="X7" s="18" t="n">
        <f aca="false">W7*10/V7</f>
        <v>27.239263803681</v>
      </c>
      <c r="Y7" s="24"/>
      <c r="Z7" s="24"/>
      <c r="AA7" s="24"/>
      <c r="AB7" s="24"/>
      <c r="AC7" s="24"/>
      <c r="AD7" s="24"/>
      <c r="AE7" s="23"/>
      <c r="AF7" s="23" t="n">
        <v>314</v>
      </c>
      <c r="AG7" s="21" t="n">
        <v>314</v>
      </c>
      <c r="AH7" s="15" t="n">
        <f aca="false">AG7/AF7</f>
        <v>1</v>
      </c>
      <c r="AI7" s="28" t="n">
        <f aca="false">AF7-AG7</f>
        <v>0</v>
      </c>
      <c r="AJ7" s="29" t="n">
        <v>5338</v>
      </c>
      <c r="AK7" s="17" t="n">
        <f aca="false">AJ7*10/AG7</f>
        <v>170</v>
      </c>
      <c r="AL7" s="17"/>
      <c r="AM7" s="21"/>
      <c r="AN7" s="21"/>
      <c r="AO7" s="26"/>
      <c r="AP7" s="21"/>
      <c r="AQ7" s="21"/>
      <c r="AR7" s="21"/>
      <c r="AS7" s="21"/>
      <c r="AT7" s="21"/>
      <c r="AU7" s="21"/>
      <c r="AV7" s="23" t="n">
        <v>500</v>
      </c>
      <c r="AW7" s="23" t="n">
        <v>30</v>
      </c>
      <c r="AX7" s="15" t="n">
        <f aca="false">AW7/AV7</f>
        <v>0.06</v>
      </c>
      <c r="AY7" s="21" t="n">
        <v>800</v>
      </c>
    </row>
    <row r="8" customFormat="false" ht="18" hidden="false" customHeight="true" outlineLevel="0" collapsed="false">
      <c r="A8" s="22" t="s">
        <v>35</v>
      </c>
      <c r="B8" s="23" t="n">
        <v>590</v>
      </c>
      <c r="C8" s="13" t="n">
        <v>115</v>
      </c>
      <c r="D8" s="13" t="n">
        <f aca="false">B8-C8</f>
        <v>475</v>
      </c>
      <c r="E8" s="14" t="n">
        <v>475</v>
      </c>
      <c r="F8" s="15" t="n">
        <f aca="false">E8/D8</f>
        <v>1</v>
      </c>
      <c r="G8" s="16" t="n">
        <f aca="false">D8-E8</f>
        <v>0</v>
      </c>
      <c r="H8" s="24" t="n">
        <v>624</v>
      </c>
      <c r="I8" s="18" t="n">
        <f aca="false">H8*10/E8</f>
        <v>13.1368421052632</v>
      </c>
      <c r="J8" s="24" t="n">
        <v>100</v>
      </c>
      <c r="K8" s="24" t="n">
        <v>150</v>
      </c>
      <c r="L8" s="17" t="n">
        <f aca="false">K8*10/J8</f>
        <v>15</v>
      </c>
      <c r="M8" s="24" t="n">
        <v>70</v>
      </c>
      <c r="N8" s="24" t="n">
        <v>70</v>
      </c>
      <c r="O8" s="17" t="n">
        <f aca="false">N8*10/M8</f>
        <v>10</v>
      </c>
      <c r="P8" s="24" t="n">
        <v>117</v>
      </c>
      <c r="Q8" s="24" t="n">
        <v>129</v>
      </c>
      <c r="R8" s="17" t="n">
        <f aca="false">Q8*10/P8</f>
        <v>11.025641025641</v>
      </c>
      <c r="S8" s="25" t="n">
        <f aca="false">M8+P8</f>
        <v>187</v>
      </c>
      <c r="T8" s="25" t="n">
        <f aca="false">N8+Q8</f>
        <v>199</v>
      </c>
      <c r="U8" s="17" t="n">
        <f aca="false">T8*10/S8</f>
        <v>10.6417112299465</v>
      </c>
      <c r="V8" s="24" t="n">
        <v>25</v>
      </c>
      <c r="W8" s="25" t="n">
        <v>32.5</v>
      </c>
      <c r="X8" s="17" t="n">
        <f aca="false">W8*10/V8</f>
        <v>13</v>
      </c>
      <c r="Y8" s="24" t="n">
        <v>92</v>
      </c>
      <c r="Z8" s="24" t="n">
        <v>138</v>
      </c>
      <c r="AA8" s="17" t="n">
        <f aca="false">Z8*10/Y8</f>
        <v>15</v>
      </c>
      <c r="AB8" s="24"/>
      <c r="AC8" s="24"/>
      <c r="AD8" s="24"/>
      <c r="AE8" s="23"/>
      <c r="AF8" s="23"/>
      <c r="AG8" s="21"/>
      <c r="AH8" s="21"/>
      <c r="AI8" s="26"/>
      <c r="AJ8" s="21"/>
      <c r="AK8" s="21"/>
      <c r="AL8" s="21"/>
      <c r="AM8" s="21"/>
      <c r="AN8" s="21"/>
      <c r="AO8" s="26"/>
      <c r="AP8" s="21"/>
      <c r="AQ8" s="21"/>
      <c r="AR8" s="21"/>
      <c r="AS8" s="21"/>
      <c r="AT8" s="21"/>
      <c r="AU8" s="21"/>
      <c r="AV8" s="23" t="n">
        <v>220</v>
      </c>
      <c r="AW8" s="23" t="n">
        <v>220</v>
      </c>
      <c r="AX8" s="15" t="n">
        <f aca="false">AW8/AV8</f>
        <v>1</v>
      </c>
      <c r="AY8" s="21" t="n">
        <v>400</v>
      </c>
    </row>
    <row r="9" s="39" customFormat="true" ht="24.75" hidden="false" customHeight="true" outlineLevel="0" collapsed="false">
      <c r="A9" s="30" t="s">
        <v>36</v>
      </c>
      <c r="B9" s="31" t="n">
        <v>572</v>
      </c>
      <c r="C9" s="32" t="n">
        <v>122</v>
      </c>
      <c r="D9" s="32" t="n">
        <f aca="false">B9-C9</f>
        <v>450</v>
      </c>
      <c r="E9" s="33" t="n">
        <v>450</v>
      </c>
      <c r="F9" s="34" t="n">
        <f aca="false">E9/D9</f>
        <v>1</v>
      </c>
      <c r="G9" s="16" t="n">
        <f aca="false">D9-E9</f>
        <v>0</v>
      </c>
      <c r="H9" s="35" t="n">
        <v>498.1</v>
      </c>
      <c r="I9" s="36" t="n">
        <f aca="false">H9*10/E9</f>
        <v>11.0688888888889</v>
      </c>
      <c r="J9" s="35"/>
      <c r="K9" s="35"/>
      <c r="L9" s="16"/>
      <c r="M9" s="35"/>
      <c r="N9" s="35"/>
      <c r="O9" s="35"/>
      <c r="P9" s="35" t="n">
        <v>78</v>
      </c>
      <c r="Q9" s="35" t="n">
        <v>125</v>
      </c>
      <c r="R9" s="35" t="n">
        <f aca="false">Q9*10/P9</f>
        <v>16.025641025641</v>
      </c>
      <c r="S9" s="37" t="n">
        <f aca="false">M9+P9</f>
        <v>78</v>
      </c>
      <c r="T9" s="37" t="n">
        <f aca="false">N9+Q9</f>
        <v>125</v>
      </c>
      <c r="U9" s="37"/>
      <c r="V9" s="35" t="n">
        <v>132</v>
      </c>
      <c r="W9" s="37" t="n">
        <v>142.9</v>
      </c>
      <c r="X9" s="16" t="n">
        <f aca="false">W9*10/V9</f>
        <v>10.8257575757576</v>
      </c>
      <c r="Y9" s="35" t="n">
        <v>200</v>
      </c>
      <c r="Z9" s="35" t="n">
        <v>238</v>
      </c>
      <c r="AA9" s="36" t="n">
        <f aca="false">Z9*10/Y9</f>
        <v>11.9</v>
      </c>
      <c r="AB9" s="35"/>
      <c r="AC9" s="35"/>
      <c r="AD9" s="35"/>
      <c r="AE9" s="31"/>
      <c r="AF9" s="31"/>
      <c r="AG9" s="38"/>
      <c r="AH9" s="38"/>
      <c r="AI9" s="26"/>
      <c r="AJ9" s="38"/>
      <c r="AK9" s="38"/>
      <c r="AL9" s="38"/>
      <c r="AM9" s="38"/>
      <c r="AN9" s="38"/>
      <c r="AO9" s="26"/>
      <c r="AP9" s="38"/>
      <c r="AQ9" s="38"/>
      <c r="AR9" s="38"/>
      <c r="AS9" s="38"/>
      <c r="AT9" s="38"/>
      <c r="AU9" s="38"/>
      <c r="AV9" s="31" t="n">
        <v>170</v>
      </c>
      <c r="AW9" s="31" t="n">
        <v>160</v>
      </c>
      <c r="AX9" s="15" t="n">
        <f aca="false">AW9/AV9</f>
        <v>0.941176470588235</v>
      </c>
      <c r="AY9" s="38" t="n">
        <v>402</v>
      </c>
    </row>
    <row r="10" customFormat="false" ht="19.5" hidden="false" customHeight="true" outlineLevel="0" collapsed="false">
      <c r="A10" s="22" t="s">
        <v>37</v>
      </c>
      <c r="B10" s="23" t="n">
        <v>410</v>
      </c>
      <c r="C10" s="13" t="n">
        <v>0</v>
      </c>
      <c r="D10" s="13" t="n">
        <f aca="false">B10-C10</f>
        <v>410</v>
      </c>
      <c r="E10" s="14" t="n">
        <f aca="false">J10+S10+V10+Y10+AB10</f>
        <v>410</v>
      </c>
      <c r="F10" s="15" t="n">
        <f aca="false">E10/D10</f>
        <v>1</v>
      </c>
      <c r="G10" s="16" t="n">
        <f aca="false">D10-E10</f>
        <v>0</v>
      </c>
      <c r="H10" s="24" t="n">
        <f aca="false">K10+T10+W10+Z10</f>
        <v>512</v>
      </c>
      <c r="I10" s="17" t="n">
        <f aca="false">H10*10/E10</f>
        <v>12.4878048780488</v>
      </c>
      <c r="J10" s="24" t="n">
        <v>50</v>
      </c>
      <c r="K10" s="24" t="n">
        <v>15</v>
      </c>
      <c r="L10" s="17" t="n">
        <f aca="false">K10*10/J10</f>
        <v>3</v>
      </c>
      <c r="M10" s="24"/>
      <c r="N10" s="24"/>
      <c r="O10" s="24"/>
      <c r="P10" s="24" t="n">
        <v>80</v>
      </c>
      <c r="Q10" s="24" t="n">
        <v>84</v>
      </c>
      <c r="R10" s="18" t="n">
        <f aca="false">Q10*10/P10</f>
        <v>10.5</v>
      </c>
      <c r="S10" s="25" t="n">
        <f aca="false">M10+P10</f>
        <v>80</v>
      </c>
      <c r="T10" s="25" t="n">
        <f aca="false">N10+Q10</f>
        <v>84</v>
      </c>
      <c r="U10" s="17" t="n">
        <f aca="false">T10*10/S10</f>
        <v>10.5</v>
      </c>
      <c r="V10" s="24" t="n">
        <v>200</v>
      </c>
      <c r="W10" s="25" t="n">
        <v>287.5</v>
      </c>
      <c r="X10" s="18" t="n">
        <f aca="false">W10*10/V10</f>
        <v>14.375</v>
      </c>
      <c r="Y10" s="24" t="n">
        <v>80</v>
      </c>
      <c r="Z10" s="24" t="n">
        <v>125.5</v>
      </c>
      <c r="AA10" s="24" t="n">
        <f aca="false">Z10*10/Y10</f>
        <v>15.6875</v>
      </c>
      <c r="AB10" s="24"/>
      <c r="AC10" s="24"/>
      <c r="AD10" s="24"/>
      <c r="AE10" s="23"/>
      <c r="AF10" s="23"/>
      <c r="AG10" s="21"/>
      <c r="AH10" s="21"/>
      <c r="AI10" s="26"/>
      <c r="AJ10" s="21"/>
      <c r="AK10" s="21"/>
      <c r="AL10" s="21"/>
      <c r="AM10" s="21"/>
      <c r="AN10" s="21"/>
      <c r="AO10" s="26"/>
      <c r="AP10" s="21"/>
      <c r="AQ10" s="21"/>
      <c r="AR10" s="21"/>
      <c r="AS10" s="21"/>
      <c r="AT10" s="21"/>
      <c r="AU10" s="21"/>
      <c r="AV10" s="23" t="n">
        <v>50</v>
      </c>
      <c r="AW10" s="23" t="n">
        <v>50</v>
      </c>
      <c r="AX10" s="15" t="n">
        <f aca="false">AW10/AV10</f>
        <v>1</v>
      </c>
      <c r="AY10" s="21" t="n">
        <v>50</v>
      </c>
    </row>
    <row r="11" customFormat="false" ht="15.75" hidden="false" customHeight="true" outlineLevel="0" collapsed="false">
      <c r="A11" s="22" t="s">
        <v>38</v>
      </c>
      <c r="B11" s="23" t="n">
        <v>226</v>
      </c>
      <c r="C11" s="13" t="n">
        <v>99</v>
      </c>
      <c r="D11" s="13" t="n">
        <f aca="false">B11-C11</f>
        <v>127</v>
      </c>
      <c r="E11" s="14" t="n">
        <f aca="false">J11+S11+V11+Y11+AB11</f>
        <v>127</v>
      </c>
      <c r="F11" s="15" t="n">
        <f aca="false">E11/D11</f>
        <v>1</v>
      </c>
      <c r="G11" s="16" t="n">
        <f aca="false">D11-E11</f>
        <v>0</v>
      </c>
      <c r="H11" s="24" t="n">
        <f aca="false">K11+T11+W11+Z11</f>
        <v>156</v>
      </c>
      <c r="I11" s="17" t="n">
        <f aca="false">H11*10/E11</f>
        <v>12.2834645669291</v>
      </c>
      <c r="J11" s="24"/>
      <c r="K11" s="24"/>
      <c r="L11" s="17"/>
      <c r="M11" s="24"/>
      <c r="N11" s="24"/>
      <c r="O11" s="24"/>
      <c r="P11" s="24" t="n">
        <v>40</v>
      </c>
      <c r="Q11" s="24" t="n">
        <v>68</v>
      </c>
      <c r="R11" s="17" t="n">
        <f aca="false">Q11*10/P11</f>
        <v>17</v>
      </c>
      <c r="S11" s="25" t="n">
        <f aca="false">M11+P11</f>
        <v>40</v>
      </c>
      <c r="T11" s="25" t="n">
        <f aca="false">N11+Q11</f>
        <v>68</v>
      </c>
      <c r="U11" s="25"/>
      <c r="V11" s="24" t="n">
        <v>45</v>
      </c>
      <c r="W11" s="25" t="n">
        <v>45</v>
      </c>
      <c r="X11" s="17" t="n">
        <f aca="false">W11*10/V11</f>
        <v>10</v>
      </c>
      <c r="Y11" s="24" t="n">
        <v>42</v>
      </c>
      <c r="Z11" s="24" t="n">
        <v>43</v>
      </c>
      <c r="AA11" s="40" t="n">
        <f aca="false">Z11*10/Y11</f>
        <v>10.2380952380952</v>
      </c>
      <c r="AB11" s="24"/>
      <c r="AC11" s="24"/>
      <c r="AD11" s="24"/>
      <c r="AE11" s="23"/>
      <c r="AF11" s="23"/>
      <c r="AG11" s="21"/>
      <c r="AH11" s="21"/>
      <c r="AI11" s="26"/>
      <c r="AJ11" s="21"/>
      <c r="AK11" s="21"/>
      <c r="AL11" s="21"/>
      <c r="AM11" s="21"/>
      <c r="AN11" s="21"/>
      <c r="AO11" s="26"/>
      <c r="AP11" s="21"/>
      <c r="AQ11" s="21"/>
      <c r="AR11" s="21"/>
      <c r="AS11" s="21"/>
      <c r="AT11" s="21"/>
      <c r="AU11" s="21"/>
      <c r="AV11" s="23" t="n">
        <v>80</v>
      </c>
      <c r="AW11" s="23" t="n">
        <v>45</v>
      </c>
      <c r="AX11" s="15" t="n">
        <f aca="false">AW11/AV11</f>
        <v>0.5625</v>
      </c>
      <c r="AY11" s="21" t="n">
        <v>100</v>
      </c>
    </row>
    <row r="12" customFormat="false" ht="18.75" hidden="false" customHeight="true" outlineLevel="0" collapsed="false">
      <c r="A12" s="22" t="s">
        <v>39</v>
      </c>
      <c r="B12" s="23" t="n">
        <v>120</v>
      </c>
      <c r="C12" s="13" t="n">
        <v>0</v>
      </c>
      <c r="D12" s="13" t="n">
        <f aca="false">B12-C12</f>
        <v>120</v>
      </c>
      <c r="E12" s="14" t="n">
        <f aca="false">J12+S12+V12+Y12+AB12</f>
        <v>120</v>
      </c>
      <c r="F12" s="15" t="n">
        <f aca="false">E12/D12</f>
        <v>1</v>
      </c>
      <c r="G12" s="16" t="n">
        <f aca="false">D12-E12</f>
        <v>0</v>
      </c>
      <c r="H12" s="24" t="n">
        <v>83.8</v>
      </c>
      <c r="I12" s="17" t="n">
        <f aca="false">H12*10/E12</f>
        <v>6.98333333333333</v>
      </c>
      <c r="J12" s="24"/>
      <c r="K12" s="24"/>
      <c r="L12" s="17"/>
      <c r="M12" s="24"/>
      <c r="N12" s="24"/>
      <c r="O12" s="24"/>
      <c r="P12" s="24" t="n">
        <v>25</v>
      </c>
      <c r="Q12" s="24" t="n">
        <v>28</v>
      </c>
      <c r="R12" s="40" t="n">
        <f aca="false">Q12*10/P12</f>
        <v>11.2</v>
      </c>
      <c r="S12" s="25" t="n">
        <f aca="false">M12+P12</f>
        <v>25</v>
      </c>
      <c r="T12" s="25" t="n">
        <f aca="false">N12+Q12</f>
        <v>28</v>
      </c>
      <c r="U12" s="25"/>
      <c r="V12" s="24" t="n">
        <v>25</v>
      </c>
      <c r="W12" s="25" t="n">
        <v>25</v>
      </c>
      <c r="X12" s="25" t="n">
        <f aca="false">W12*10/V12</f>
        <v>10</v>
      </c>
      <c r="Y12" s="24" t="n">
        <v>70</v>
      </c>
      <c r="Z12" s="24" t="n">
        <v>91</v>
      </c>
      <c r="AA12" s="17" t="n">
        <f aca="false">Z12*10/Y12</f>
        <v>13</v>
      </c>
      <c r="AB12" s="24"/>
      <c r="AC12" s="24"/>
      <c r="AD12" s="24"/>
      <c r="AE12" s="23"/>
      <c r="AF12" s="23"/>
      <c r="AG12" s="21"/>
      <c r="AH12" s="21"/>
      <c r="AI12" s="26"/>
      <c r="AJ12" s="21"/>
      <c r="AK12" s="21"/>
      <c r="AL12" s="21"/>
      <c r="AM12" s="21"/>
      <c r="AN12" s="21"/>
      <c r="AO12" s="26"/>
      <c r="AP12" s="21"/>
      <c r="AQ12" s="21"/>
      <c r="AR12" s="21"/>
      <c r="AS12" s="21"/>
      <c r="AT12" s="21"/>
      <c r="AU12" s="21"/>
      <c r="AV12" s="23"/>
      <c r="AW12" s="23"/>
      <c r="AX12" s="23"/>
      <c r="AY12" s="21"/>
    </row>
    <row r="13" s="39" customFormat="true" ht="19.5" hidden="false" customHeight="true" outlineLevel="0" collapsed="false">
      <c r="A13" s="30" t="s">
        <v>40</v>
      </c>
      <c r="B13" s="31" t="n">
        <v>2141</v>
      </c>
      <c r="C13" s="32" t="n">
        <v>172</v>
      </c>
      <c r="D13" s="13" t="n">
        <f aca="false">B13-C13</f>
        <v>1969</v>
      </c>
      <c r="E13" s="33" t="n">
        <v>1969</v>
      </c>
      <c r="F13" s="15" t="n">
        <f aca="false">E13/D13</f>
        <v>1</v>
      </c>
      <c r="G13" s="16" t="n">
        <f aca="false">D13-E13</f>
        <v>0</v>
      </c>
      <c r="H13" s="35" t="n">
        <v>4592</v>
      </c>
      <c r="I13" s="36" t="n">
        <f aca="false">H13*10/E13</f>
        <v>23.3214829862875</v>
      </c>
      <c r="J13" s="35"/>
      <c r="K13" s="35"/>
      <c r="L13" s="16"/>
      <c r="M13" s="35" t="n">
        <v>530</v>
      </c>
      <c r="N13" s="35" t="n">
        <v>275</v>
      </c>
      <c r="O13" s="36" t="n">
        <f aca="false">N13*10/M13</f>
        <v>5.18867924528302</v>
      </c>
      <c r="P13" s="35" t="n">
        <v>596</v>
      </c>
      <c r="Q13" s="35" t="n">
        <v>1788</v>
      </c>
      <c r="R13" s="17" t="n">
        <f aca="false">Q13*10/P13</f>
        <v>30</v>
      </c>
      <c r="S13" s="37" t="n">
        <f aca="false">M13+P13</f>
        <v>1126</v>
      </c>
      <c r="T13" s="37" t="n">
        <f aca="false">N13+Q13</f>
        <v>2063</v>
      </c>
      <c r="U13" s="36" t="n">
        <f aca="false">T13*10/S13</f>
        <v>18.3214920071048</v>
      </c>
      <c r="V13" s="35" t="n">
        <v>819</v>
      </c>
      <c r="W13" s="35" t="n">
        <v>2457</v>
      </c>
      <c r="X13" s="16" t="n">
        <f aca="false">W13*10/V13</f>
        <v>30</v>
      </c>
      <c r="Y13" s="35"/>
      <c r="Z13" s="35"/>
      <c r="AA13" s="35"/>
      <c r="AB13" s="35"/>
      <c r="AC13" s="35"/>
      <c r="AD13" s="35"/>
      <c r="AE13" s="31"/>
      <c r="AF13" s="31" t="n">
        <v>120</v>
      </c>
      <c r="AG13" s="38" t="n">
        <v>115</v>
      </c>
      <c r="AH13" s="15" t="n">
        <f aca="false">AG13/AF13</f>
        <v>0.958333333333333</v>
      </c>
      <c r="AI13" s="28" t="n">
        <f aca="false">AF13-AG13</f>
        <v>5</v>
      </c>
      <c r="AJ13" s="38" t="n">
        <v>3163</v>
      </c>
      <c r="AK13" s="17" t="n">
        <f aca="false">AJ13*10/AG13</f>
        <v>275.04347826087</v>
      </c>
      <c r="AL13" s="38"/>
      <c r="AM13" s="38"/>
      <c r="AN13" s="38"/>
      <c r="AO13" s="26"/>
      <c r="AP13" s="38"/>
      <c r="AQ13" s="38"/>
      <c r="AR13" s="38"/>
      <c r="AS13" s="38"/>
      <c r="AT13" s="38"/>
      <c r="AU13" s="38"/>
      <c r="AV13" s="31" t="n">
        <v>700</v>
      </c>
      <c r="AW13" s="31" t="n">
        <v>456</v>
      </c>
      <c r="AX13" s="15" t="n">
        <f aca="false">AW13/AV13</f>
        <v>0.651428571428572</v>
      </c>
      <c r="AY13" s="38" t="n">
        <v>1200</v>
      </c>
    </row>
    <row r="14" s="39" customFormat="true" ht="18" hidden="false" customHeight="true" outlineLevel="0" collapsed="false">
      <c r="A14" s="30" t="s">
        <v>41</v>
      </c>
      <c r="B14" s="31" t="n">
        <v>659</v>
      </c>
      <c r="C14" s="32" t="n">
        <v>191</v>
      </c>
      <c r="D14" s="13" t="n">
        <v>436</v>
      </c>
      <c r="E14" s="33" t="n">
        <v>436</v>
      </c>
      <c r="F14" s="15" t="n">
        <f aca="false">E14/D14</f>
        <v>1</v>
      </c>
      <c r="G14" s="16" t="n">
        <f aca="false">D14-E14</f>
        <v>0</v>
      </c>
      <c r="H14" s="35" t="n">
        <v>705</v>
      </c>
      <c r="I14" s="16" t="n">
        <f aca="false">H14*10/E14</f>
        <v>16.1697247706422</v>
      </c>
      <c r="J14" s="35"/>
      <c r="K14" s="35"/>
      <c r="L14" s="16"/>
      <c r="M14" s="35" t="n">
        <v>150</v>
      </c>
      <c r="N14" s="35" t="n">
        <v>127</v>
      </c>
      <c r="O14" s="41" t="n">
        <f aca="false">N14*10/M14</f>
        <v>8.46666666666667</v>
      </c>
      <c r="P14" s="35" t="n">
        <v>95</v>
      </c>
      <c r="Q14" s="35" t="n">
        <v>190</v>
      </c>
      <c r="R14" s="17" t="n">
        <f aca="false">Q14*10/P14</f>
        <v>20</v>
      </c>
      <c r="S14" s="37" t="n">
        <f aca="false">M14+P14</f>
        <v>245</v>
      </c>
      <c r="T14" s="37" t="n">
        <f aca="false">N14+Q14</f>
        <v>317</v>
      </c>
      <c r="U14" s="36" t="n">
        <f aca="false">T14*10/S14</f>
        <v>12.9387755102041</v>
      </c>
      <c r="V14" s="35" t="n">
        <v>50</v>
      </c>
      <c r="W14" s="37" t="n">
        <v>90</v>
      </c>
      <c r="X14" s="37" t="n">
        <f aca="false">W14*10/V14</f>
        <v>18</v>
      </c>
      <c r="Y14" s="35" t="n">
        <v>103</v>
      </c>
      <c r="Z14" s="35" t="n">
        <v>196</v>
      </c>
      <c r="AA14" s="17" t="n">
        <f aca="false">Z14*10/Y14</f>
        <v>19.0291262135922</v>
      </c>
      <c r="AB14" s="35"/>
      <c r="AC14" s="35"/>
      <c r="AD14" s="35"/>
      <c r="AE14" s="31"/>
      <c r="AF14" s="31" t="n">
        <v>20</v>
      </c>
      <c r="AG14" s="38" t="n">
        <v>20</v>
      </c>
      <c r="AH14" s="15" t="n">
        <f aca="false">AG14/AF14</f>
        <v>1</v>
      </c>
      <c r="AI14" s="28" t="n">
        <f aca="false">AF14-AG14</f>
        <v>0</v>
      </c>
      <c r="AJ14" s="38" t="n">
        <v>272</v>
      </c>
      <c r="AK14" s="17" t="n">
        <f aca="false">AJ14*10/AG14</f>
        <v>136</v>
      </c>
      <c r="AL14" s="38"/>
      <c r="AM14" s="38"/>
      <c r="AN14" s="38"/>
      <c r="AO14" s="26"/>
      <c r="AP14" s="38"/>
      <c r="AQ14" s="38"/>
      <c r="AR14" s="38"/>
      <c r="AS14" s="38"/>
      <c r="AT14" s="38"/>
      <c r="AU14" s="38"/>
      <c r="AV14" s="31" t="n">
        <v>150</v>
      </c>
      <c r="AW14" s="31" t="n">
        <v>80</v>
      </c>
      <c r="AX14" s="15" t="n">
        <f aca="false">AW14/AV14</f>
        <v>0.533333333333333</v>
      </c>
      <c r="AY14" s="38" t="n">
        <v>400</v>
      </c>
    </row>
    <row r="15" customFormat="false" ht="18.75" hidden="false" customHeight="true" outlineLevel="0" collapsed="false">
      <c r="A15" s="22" t="s">
        <v>42</v>
      </c>
      <c r="B15" s="23" t="n">
        <v>585</v>
      </c>
      <c r="C15" s="13" t="n">
        <v>292</v>
      </c>
      <c r="D15" s="13" t="n">
        <f aca="false">B15-C15</f>
        <v>293</v>
      </c>
      <c r="E15" s="14" t="n">
        <f aca="false">J15+S15+V15+Y15+AB15</f>
        <v>293</v>
      </c>
      <c r="F15" s="15" t="n">
        <f aca="false">E15/D15</f>
        <v>1</v>
      </c>
      <c r="G15" s="16" t="n">
        <f aca="false">D15-E15</f>
        <v>0</v>
      </c>
      <c r="H15" s="24" t="n">
        <f aca="false">K15+T15+W15+Z15</f>
        <v>424</v>
      </c>
      <c r="I15" s="36" t="n">
        <f aca="false">H15*10/E15</f>
        <v>14.4709897610922</v>
      </c>
      <c r="J15" s="24" t="n">
        <v>50</v>
      </c>
      <c r="K15" s="24" t="n">
        <v>66</v>
      </c>
      <c r="L15" s="17" t="n">
        <f aca="false">K15*10/J15</f>
        <v>13.2</v>
      </c>
      <c r="M15" s="24"/>
      <c r="N15" s="24"/>
      <c r="O15" s="24"/>
      <c r="P15" s="24" t="n">
        <v>57</v>
      </c>
      <c r="Q15" s="24" t="n">
        <v>111</v>
      </c>
      <c r="R15" s="18" t="n">
        <f aca="false">Q15*10/P15</f>
        <v>19.4736842105263</v>
      </c>
      <c r="S15" s="25" t="n">
        <f aca="false">M15+P15</f>
        <v>57</v>
      </c>
      <c r="T15" s="25" t="n">
        <f aca="false">N15+Q15</f>
        <v>111</v>
      </c>
      <c r="U15" s="36" t="n">
        <f aca="false">T15*10/S15</f>
        <v>19.4736842105263</v>
      </c>
      <c r="V15" s="24" t="n">
        <v>70</v>
      </c>
      <c r="W15" s="25" t="n">
        <v>161</v>
      </c>
      <c r="X15" s="16" t="n">
        <f aca="false">W15*10/V15</f>
        <v>23</v>
      </c>
      <c r="Y15" s="24" t="n">
        <v>43</v>
      </c>
      <c r="Z15" s="24" t="n">
        <v>86</v>
      </c>
      <c r="AA15" s="17" t="n">
        <f aca="false">Z15*10/Y15</f>
        <v>20</v>
      </c>
      <c r="AB15" s="24" t="n">
        <v>73</v>
      </c>
      <c r="AC15" s="24" t="n">
        <v>154</v>
      </c>
      <c r="AD15" s="24" t="n">
        <f aca="false">AC15*10/AB15</f>
        <v>21.0958904109589</v>
      </c>
      <c r="AE15" s="23"/>
      <c r="AF15" s="23"/>
      <c r="AG15" s="21"/>
      <c r="AH15" s="21"/>
      <c r="AI15" s="26"/>
      <c r="AJ15" s="21"/>
      <c r="AK15" s="21"/>
      <c r="AL15" s="21"/>
      <c r="AM15" s="21"/>
      <c r="AN15" s="21"/>
      <c r="AO15" s="26"/>
      <c r="AP15" s="21"/>
      <c r="AQ15" s="21"/>
      <c r="AR15" s="21"/>
      <c r="AS15" s="21"/>
      <c r="AT15" s="21"/>
      <c r="AU15" s="21"/>
      <c r="AV15" s="23" t="n">
        <v>320</v>
      </c>
      <c r="AW15" s="23" t="n">
        <v>320</v>
      </c>
      <c r="AX15" s="15" t="n">
        <f aca="false">AW15/AV15</f>
        <v>1</v>
      </c>
      <c r="AY15" s="21" t="n">
        <v>452</v>
      </c>
    </row>
    <row r="16" customFormat="false" ht="17.25" hidden="false" customHeight="true" outlineLevel="0" collapsed="false">
      <c r="A16" s="22" t="s">
        <v>43</v>
      </c>
      <c r="B16" s="23"/>
      <c r="C16" s="13"/>
      <c r="D16" s="13"/>
      <c r="E16" s="14"/>
      <c r="F16" s="24"/>
      <c r="G16" s="16"/>
      <c r="H16" s="24"/>
      <c r="I16" s="18"/>
      <c r="J16" s="24"/>
      <c r="K16" s="24"/>
      <c r="L16" s="24"/>
      <c r="M16" s="24"/>
      <c r="N16" s="24"/>
      <c r="O16" s="24"/>
      <c r="P16" s="24"/>
      <c r="Q16" s="24"/>
      <c r="R16" s="24"/>
      <c r="S16" s="25"/>
      <c r="T16" s="25"/>
      <c r="U16" s="25"/>
      <c r="V16" s="24"/>
      <c r="W16" s="25"/>
      <c r="X16" s="25"/>
      <c r="Y16" s="24"/>
      <c r="Z16" s="24"/>
      <c r="AA16" s="24"/>
      <c r="AB16" s="24"/>
      <c r="AC16" s="24"/>
      <c r="AD16" s="24"/>
      <c r="AE16" s="23"/>
      <c r="AF16" s="23" t="n">
        <v>80</v>
      </c>
      <c r="AG16" s="21" t="n">
        <v>80</v>
      </c>
      <c r="AH16" s="15" t="n">
        <f aca="false">AG16/AF16</f>
        <v>1</v>
      </c>
      <c r="AI16" s="28" t="n">
        <f aca="false">AF16-AG16</f>
        <v>0</v>
      </c>
      <c r="AJ16" s="21" t="n">
        <v>1514</v>
      </c>
      <c r="AK16" s="17" t="n">
        <f aca="false">AJ16*10/AG16</f>
        <v>189.25</v>
      </c>
      <c r="AL16" s="17" t="n">
        <v>35.1</v>
      </c>
      <c r="AM16" s="21" t="n">
        <v>29</v>
      </c>
      <c r="AN16" s="15" t="n">
        <f aca="false">AM16/AL16</f>
        <v>0.826210826210826</v>
      </c>
      <c r="AO16" s="28" t="n">
        <f aca="false">AL16-AM16</f>
        <v>6.1</v>
      </c>
      <c r="AP16" s="21" t="n">
        <v>1798</v>
      </c>
      <c r="AQ16" s="17" t="n">
        <f aca="false">AP16*10/AM16</f>
        <v>620</v>
      </c>
      <c r="AR16" s="17"/>
      <c r="AS16" s="17"/>
      <c r="AT16" s="17"/>
      <c r="AU16" s="17"/>
      <c r="AV16" s="23"/>
      <c r="AW16" s="23"/>
      <c r="AX16" s="23"/>
      <c r="AY16" s="21"/>
    </row>
    <row r="17" customFormat="false" ht="17.25" hidden="false" customHeight="true" outlineLevel="0" collapsed="false">
      <c r="A17" s="22" t="s">
        <v>44</v>
      </c>
      <c r="B17" s="23"/>
      <c r="C17" s="13"/>
      <c r="D17" s="13"/>
      <c r="E17" s="14" t="n">
        <v>95</v>
      </c>
      <c r="F17" s="15" t="n">
        <v>1</v>
      </c>
      <c r="G17" s="16"/>
      <c r="H17" s="24" t="n">
        <v>222</v>
      </c>
      <c r="I17" s="36" t="n">
        <f aca="false">H17*10/E17</f>
        <v>23.3684210526316</v>
      </c>
      <c r="J17" s="24"/>
      <c r="K17" s="21"/>
      <c r="L17" s="19"/>
      <c r="M17" s="24"/>
      <c r="N17" s="24"/>
      <c r="O17" s="17"/>
      <c r="P17" s="24"/>
      <c r="Q17" s="24"/>
      <c r="R17" s="18"/>
      <c r="S17" s="25"/>
      <c r="T17" s="25"/>
      <c r="U17" s="17"/>
      <c r="V17" s="24"/>
      <c r="W17" s="25"/>
      <c r="X17" s="16"/>
      <c r="Y17" s="24"/>
      <c r="Z17" s="24"/>
      <c r="AA17" s="18"/>
      <c r="AB17" s="24"/>
      <c r="AC17" s="24"/>
      <c r="AD17" s="24"/>
      <c r="AE17" s="23"/>
      <c r="AF17" s="23"/>
      <c r="AG17" s="21"/>
      <c r="AH17" s="15"/>
      <c r="AI17" s="28"/>
      <c r="AJ17" s="21"/>
      <c r="AK17" s="17"/>
      <c r="AL17" s="17"/>
      <c r="AM17" s="21"/>
      <c r="AN17" s="15"/>
      <c r="AO17" s="42"/>
      <c r="AP17" s="21"/>
      <c r="AQ17" s="17"/>
      <c r="AR17" s="17"/>
      <c r="AS17" s="17"/>
      <c r="AT17" s="17"/>
      <c r="AU17" s="17"/>
      <c r="AV17" s="23"/>
      <c r="AW17" s="23"/>
      <c r="AX17" s="13"/>
      <c r="AY17" s="21"/>
    </row>
    <row r="18" customFormat="false" ht="18" hidden="false" customHeight="true" outlineLevel="0" collapsed="false">
      <c r="A18" s="22" t="s">
        <v>45</v>
      </c>
      <c r="B18" s="23" t="n">
        <v>691</v>
      </c>
      <c r="C18" s="13" t="n">
        <v>180</v>
      </c>
      <c r="D18" s="13" t="n">
        <f aca="false">B18-C18</f>
        <v>511</v>
      </c>
      <c r="E18" s="14" t="n">
        <v>416</v>
      </c>
      <c r="F18" s="15" t="n">
        <f aca="false">E18/D18</f>
        <v>0.814090019569472</v>
      </c>
      <c r="G18" s="16" t="n">
        <f aca="false">D18-E18</f>
        <v>95</v>
      </c>
      <c r="H18" s="24" t="n">
        <v>864</v>
      </c>
      <c r="I18" s="36" t="n">
        <f aca="false">H18*10/E18</f>
        <v>20.7692307692308</v>
      </c>
      <c r="J18" s="24"/>
      <c r="K18" s="21"/>
      <c r="L18" s="21"/>
      <c r="M18" s="24" t="n">
        <v>50</v>
      </c>
      <c r="N18" s="24" t="n">
        <v>56</v>
      </c>
      <c r="O18" s="17" t="n">
        <f aca="false">N18*10/M18</f>
        <v>11.2</v>
      </c>
      <c r="P18" s="24" t="n">
        <v>44</v>
      </c>
      <c r="Q18" s="24" t="n">
        <v>91.8</v>
      </c>
      <c r="R18" s="18" t="n">
        <f aca="false">Q18*10/P18</f>
        <v>20.8636363636364</v>
      </c>
      <c r="S18" s="25" t="n">
        <f aca="false">M18+P18</f>
        <v>94</v>
      </c>
      <c r="T18" s="25" t="n">
        <f aca="false">N18+Q18</f>
        <v>147.8</v>
      </c>
      <c r="U18" s="17" t="n">
        <f aca="false">T18*10/S18</f>
        <v>15.7234042553192</v>
      </c>
      <c r="V18" s="24" t="n">
        <v>256.5</v>
      </c>
      <c r="W18" s="25" t="n">
        <v>488</v>
      </c>
      <c r="X18" s="16" t="n">
        <f aca="false">W18*10/V18</f>
        <v>19.0253411306043</v>
      </c>
      <c r="Y18" s="24" t="n">
        <v>155.5</v>
      </c>
      <c r="Z18" s="24" t="n">
        <v>309</v>
      </c>
      <c r="AA18" s="18" t="n">
        <f aca="false">Z18*10/Y18</f>
        <v>19.8713826366559</v>
      </c>
      <c r="AB18" s="24" t="n">
        <v>5</v>
      </c>
      <c r="AC18" s="24" t="n">
        <v>9</v>
      </c>
      <c r="AD18" s="24" t="n">
        <f aca="false">AC18*10/AB18</f>
        <v>18</v>
      </c>
      <c r="AE18" s="23"/>
      <c r="AF18" s="23" t="n">
        <v>662</v>
      </c>
      <c r="AG18" s="21" t="n">
        <v>662</v>
      </c>
      <c r="AH18" s="15" t="n">
        <f aca="false">AG18/AF18</f>
        <v>1</v>
      </c>
      <c r="AI18" s="28" t="n">
        <f aca="false">AF18-AG18</f>
        <v>0</v>
      </c>
      <c r="AJ18" s="21" t="n">
        <v>12918</v>
      </c>
      <c r="AK18" s="18" t="n">
        <f aca="false">AJ18*10/AG18</f>
        <v>195.135951661631</v>
      </c>
      <c r="AL18" s="17" t="n">
        <v>10.03</v>
      </c>
      <c r="AM18" s="21" t="n">
        <v>10</v>
      </c>
      <c r="AN18" s="15" t="n">
        <f aca="false">AM18/AL18</f>
        <v>0.997008973080758</v>
      </c>
      <c r="AO18" s="28" t="n">
        <f aca="false">AL18-AM18</f>
        <v>0.0299999999999994</v>
      </c>
      <c r="AP18" s="21" t="n">
        <v>459</v>
      </c>
      <c r="AQ18" s="17" t="n">
        <f aca="false">AP18*10/AM18</f>
        <v>459</v>
      </c>
      <c r="AR18" s="17"/>
      <c r="AS18" s="17"/>
      <c r="AT18" s="17"/>
      <c r="AU18" s="17"/>
      <c r="AV18" s="23" t="n">
        <v>443</v>
      </c>
      <c r="AW18" s="23" t="n">
        <v>265</v>
      </c>
      <c r="AX18" s="15" t="n">
        <f aca="false">AW18/AV18</f>
        <v>0.598194130925508</v>
      </c>
      <c r="AY18" s="21" t="n">
        <v>850</v>
      </c>
    </row>
    <row r="19" s="53" customFormat="true" ht="17.85" hidden="false" customHeight="true" outlineLevel="0" collapsed="false">
      <c r="A19" s="43" t="s">
        <v>46</v>
      </c>
      <c r="B19" s="44" t="n">
        <f aca="false">SUM(B4:B18)</f>
        <v>10218</v>
      </c>
      <c r="C19" s="44" t="n">
        <f aca="false">SUM(C4:C18)</f>
        <v>1928</v>
      </c>
      <c r="D19" s="44" t="n">
        <f aca="false">SUM(D4:D18)</f>
        <v>8258</v>
      </c>
      <c r="E19" s="44" t="n">
        <f aca="false">SUM(E4:E18)</f>
        <v>8258</v>
      </c>
      <c r="F19" s="45" t="n">
        <f aca="false">E19/D19</f>
        <v>1</v>
      </c>
      <c r="G19" s="46" t="n">
        <f aca="false">D19-E19</f>
        <v>0</v>
      </c>
      <c r="H19" s="44" t="n">
        <f aca="false">SUM(H4:H18)</f>
        <v>15802.9</v>
      </c>
      <c r="I19" s="47" t="n">
        <f aca="false">H19*10/E19</f>
        <v>19.136473722451</v>
      </c>
      <c r="J19" s="44" t="n">
        <f aca="false">SUM(J4:J18)</f>
        <v>307</v>
      </c>
      <c r="K19" s="44" t="n">
        <f aca="false">SUM(K4:K18)</f>
        <v>338</v>
      </c>
      <c r="L19" s="48" t="n">
        <f aca="false">K19*10/J19</f>
        <v>11.0097719869707</v>
      </c>
      <c r="M19" s="44" t="n">
        <f aca="false">SUM(M4:M18)</f>
        <v>919</v>
      </c>
      <c r="N19" s="44" t="n">
        <f aca="false">SUM(N4:N18)</f>
        <v>609</v>
      </c>
      <c r="O19" s="48" t="n">
        <f aca="false">N19*10/M19</f>
        <v>6.62676822633297</v>
      </c>
      <c r="P19" s="44" t="n">
        <f aca="false">SUM(P4:P18)</f>
        <v>2566</v>
      </c>
      <c r="Q19" s="44" t="n">
        <f aca="false">SUM(Q4:Q18)</f>
        <v>5262.8</v>
      </c>
      <c r="R19" s="48" t="n">
        <f aca="false">Q19*10/P19</f>
        <v>20.5097427903352</v>
      </c>
      <c r="S19" s="44" t="n">
        <f aca="false">SUM(S4:S18)</f>
        <v>3485</v>
      </c>
      <c r="T19" s="44" t="n">
        <f aca="false">SUM(T4:T18)</f>
        <v>5871.8</v>
      </c>
      <c r="U19" s="48" t="n">
        <f aca="false">T19*10/S19</f>
        <v>16.8487804878049</v>
      </c>
      <c r="V19" s="44" t="n">
        <f aca="false">SUM(V4:V18)</f>
        <v>2841.5</v>
      </c>
      <c r="W19" s="44" t="n">
        <f aca="false">SUM(W4:W18)</f>
        <v>6678.9</v>
      </c>
      <c r="X19" s="48" t="n">
        <f aca="false">W19*10/V19</f>
        <v>23.5048389934894</v>
      </c>
      <c r="Y19" s="44" t="n">
        <f aca="false">SUM(Y4:Y18)</f>
        <v>1190.5</v>
      </c>
      <c r="Z19" s="44" t="n">
        <f aca="false">SUM(Z4:Z18)</f>
        <v>2298.5</v>
      </c>
      <c r="AA19" s="48" t="n">
        <f aca="false">Z19*10/Y19</f>
        <v>19.3070138597228</v>
      </c>
      <c r="AB19" s="44" t="n">
        <f aca="false">SUM(AB4:AB18)</f>
        <v>179</v>
      </c>
      <c r="AC19" s="44" t="n">
        <f aca="false">SUM(AC4:AC18)</f>
        <v>254</v>
      </c>
      <c r="AD19" s="48" t="n">
        <f aca="false">AC19*10/AB19</f>
        <v>14.1899441340782</v>
      </c>
      <c r="AE19" s="44" t="n">
        <f aca="false">SUM(AE4:AE18)</f>
        <v>0</v>
      </c>
      <c r="AF19" s="44" t="n">
        <f aca="false">SUM(AF4:AF18)</f>
        <v>1211</v>
      </c>
      <c r="AG19" s="44" t="n">
        <f aca="false">SUM(AG4:AG18)</f>
        <v>1206</v>
      </c>
      <c r="AH19" s="49" t="n">
        <f aca="false">AG19/AF19</f>
        <v>0.995871180842279</v>
      </c>
      <c r="AI19" s="50" t="n">
        <f aca="false">AF19-AG19</f>
        <v>5</v>
      </c>
      <c r="AJ19" s="44" t="n">
        <f aca="false">SUM(AJ4:AJ18)</f>
        <v>23463</v>
      </c>
      <c r="AK19" s="48" t="n">
        <f aca="false">AJ19*10/AG19</f>
        <v>194.55223880597</v>
      </c>
      <c r="AL19" s="44" t="n">
        <f aca="false">SUM(AL4:AL18)</f>
        <v>45.13</v>
      </c>
      <c r="AM19" s="44" t="n">
        <f aca="false">SUM(AM4:AM18)</f>
        <v>39</v>
      </c>
      <c r="AN19" s="51" t="n">
        <f aca="false">AM19/AL19</f>
        <v>0.864170175049856</v>
      </c>
      <c r="AO19" s="50" t="n">
        <f aca="false">AL19-AM19</f>
        <v>6.13</v>
      </c>
      <c r="AP19" s="44" t="n">
        <f aca="false">SUM(AP4:AP18)</f>
        <v>2257</v>
      </c>
      <c r="AQ19" s="48" t="n">
        <f aca="false">AP19*10/AM19</f>
        <v>578.717948717949</v>
      </c>
      <c r="AR19" s="44" t="n">
        <f aca="false">SUM(AR4:AR18)</f>
        <v>140</v>
      </c>
      <c r="AS19" s="51" t="n">
        <v>1</v>
      </c>
      <c r="AT19" s="44" t="n">
        <f aca="false">SUM(AT4:AT18)</f>
        <v>27.2</v>
      </c>
      <c r="AU19" s="52" t="n">
        <f aca="false">AT19/AR19*10</f>
        <v>1.94285714285714</v>
      </c>
      <c r="AV19" s="44" t="n">
        <f aca="false">SUM(AV4:AV18)</f>
        <v>3211</v>
      </c>
      <c r="AW19" s="44" t="n">
        <f aca="false">SUM(AW4:AW18)</f>
        <v>2117</v>
      </c>
      <c r="AX19" s="45" t="n">
        <f aca="false">AW19/AV19</f>
        <v>0.659296169417627</v>
      </c>
      <c r="AY19" s="44" t="n">
        <f aca="false">SUM(AY4:AY18)</f>
        <v>7015</v>
      </c>
    </row>
    <row r="20" s="2" customFormat="true" ht="20.25" hidden="false" customHeight="true" outlineLevel="0" collapsed="false">
      <c r="A20" s="54" t="s">
        <v>47</v>
      </c>
      <c r="B20" s="55"/>
      <c r="C20" s="56"/>
      <c r="D20" s="57"/>
      <c r="E20" s="58"/>
      <c r="F20" s="59"/>
      <c r="G20" s="59"/>
      <c r="H20" s="59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2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4" t="n">
        <v>9</v>
      </c>
      <c r="AH20" s="64"/>
      <c r="AI20" s="64"/>
      <c r="AJ20" s="64" t="n">
        <v>153</v>
      </c>
      <c r="AM20" s="2" t="n">
        <v>1</v>
      </c>
      <c r="AP20" s="65" t="n">
        <v>80</v>
      </c>
      <c r="AV20" s="66"/>
      <c r="AW20" s="66"/>
      <c r="AX20" s="66"/>
      <c r="AY20" s="64" t="n">
        <v>250</v>
      </c>
    </row>
    <row r="21" s="2" customFormat="true" ht="12.75" hidden="false" customHeight="false" outlineLevel="0" collapsed="false">
      <c r="S21" s="67"/>
      <c r="T21" s="67"/>
      <c r="U21" s="67"/>
    </row>
    <row r="22" s="2" customFormat="true" ht="12.75" hidden="false" customHeight="false" outlineLevel="0" collapsed="false">
      <c r="S22" s="67"/>
      <c r="T22" s="67"/>
      <c r="U22" s="67"/>
    </row>
    <row r="23" s="2" customFormat="true" ht="12.75" hidden="false" customHeight="false" outlineLevel="0" collapsed="false">
      <c r="S23" s="67"/>
      <c r="T23" s="67"/>
      <c r="U23" s="67"/>
    </row>
    <row r="24" s="2" customFormat="true" ht="12.75" hidden="false" customHeight="false" outlineLevel="0" collapsed="false">
      <c r="S24" s="67"/>
      <c r="T24" s="67"/>
      <c r="U24" s="67"/>
    </row>
    <row r="25" s="2" customFormat="true" ht="12.75" hidden="false" customHeight="false" outlineLevel="0" collapsed="false">
      <c r="S25" s="67"/>
      <c r="T25" s="67"/>
      <c r="U25" s="67"/>
    </row>
    <row r="26" s="2" customFormat="true" ht="12.75" hidden="false" customHeight="false" outlineLevel="0" collapsed="false">
      <c r="S26" s="67"/>
      <c r="T26" s="67"/>
      <c r="U26" s="67"/>
    </row>
    <row r="27" s="2" customFormat="true" ht="12.75" hidden="false" customHeight="false" outlineLevel="0" collapsed="false">
      <c r="S27" s="67"/>
      <c r="T27" s="67"/>
      <c r="U27" s="67"/>
    </row>
    <row r="28" s="2" customFormat="true" ht="12.75" hidden="false" customHeight="false" outlineLevel="0" collapsed="false">
      <c r="S28" s="67"/>
      <c r="T28" s="67"/>
      <c r="U28" s="67"/>
    </row>
    <row r="29" s="2" customFormat="true" ht="12.75" hidden="false" customHeight="false" outlineLevel="0" collapsed="false">
      <c r="S29" s="67"/>
      <c r="T29" s="67"/>
      <c r="U29" s="67"/>
    </row>
    <row r="30" s="2" customFormat="true" ht="12.75" hidden="false" customHeight="false" outlineLevel="0" collapsed="false">
      <c r="S30" s="67"/>
      <c r="T30" s="67"/>
      <c r="U30" s="67"/>
    </row>
    <row r="31" s="2" customFormat="true" ht="12.75" hidden="false" customHeight="false" outlineLevel="0" collapsed="false">
      <c r="S31" s="67"/>
      <c r="T31" s="67"/>
      <c r="U31" s="67"/>
    </row>
    <row r="32" s="2" customFormat="true" ht="12.75" hidden="false" customHeight="false" outlineLevel="0" collapsed="false">
      <c r="S32" s="67"/>
      <c r="T32" s="67"/>
      <c r="U32" s="67"/>
    </row>
    <row r="33" s="2" customFormat="true" ht="12.75" hidden="false" customHeight="false" outlineLevel="0" collapsed="false">
      <c r="S33" s="67"/>
      <c r="T33" s="67"/>
      <c r="U33" s="67"/>
    </row>
    <row r="34" s="2" customFormat="true" ht="12.75" hidden="false" customHeight="false" outlineLevel="0" collapsed="false">
      <c r="S34" s="67"/>
      <c r="T34" s="67"/>
      <c r="U34" s="67"/>
    </row>
    <row r="35" s="2" customFormat="true" ht="12.75" hidden="false" customHeight="false" outlineLevel="0" collapsed="false">
      <c r="S35" s="67"/>
      <c r="T35" s="67"/>
      <c r="U35" s="67"/>
    </row>
    <row r="36" s="2" customFormat="true" ht="12.75" hidden="false" customHeight="false" outlineLevel="0" collapsed="false">
      <c r="S36" s="67"/>
      <c r="T36" s="67"/>
      <c r="U36" s="67"/>
    </row>
    <row r="37" s="2" customFormat="true" ht="12.75" hidden="false" customHeight="false" outlineLevel="0" collapsed="false">
      <c r="S37" s="67"/>
      <c r="T37" s="67"/>
      <c r="U37" s="67"/>
    </row>
    <row r="38" s="2" customFormat="true" ht="12.75" hidden="false" customHeight="false" outlineLevel="0" collapsed="false">
      <c r="S38" s="67"/>
      <c r="T38" s="67"/>
      <c r="U38" s="67"/>
    </row>
    <row r="39" s="2" customFormat="true" ht="12.75" hidden="false" customHeight="false" outlineLevel="0" collapsed="false">
      <c r="S39" s="67"/>
      <c r="T39" s="67"/>
      <c r="U39" s="67"/>
    </row>
    <row r="40" s="2" customFormat="true" ht="12.75" hidden="false" customHeight="false" outlineLevel="0" collapsed="false">
      <c r="S40" s="67"/>
      <c r="T40" s="67"/>
      <c r="U40" s="67"/>
    </row>
    <row r="41" s="2" customFormat="true" ht="12.75" hidden="false" customHeight="false" outlineLevel="0" collapsed="false">
      <c r="S41" s="67"/>
      <c r="T41" s="67"/>
      <c r="U41" s="67"/>
    </row>
  </sheetData>
  <mergeCells count="38">
    <mergeCell ref="A1:AY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O2"/>
    <mergeCell ref="P2:R2"/>
    <mergeCell ref="S2:U2"/>
    <mergeCell ref="V2:X2"/>
    <mergeCell ref="Y2:AA2"/>
    <mergeCell ref="AB2:AD2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W3"/>
    <mergeCell ref="AX2:AX3"/>
    <mergeCell ref="AY2:AY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1" sqref="L26 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7:57:10Z</dcterms:created>
  <dc:creator/>
  <dc:description/>
  <dc:language>en-US</dc:language>
  <cp:lastModifiedBy>поцелуев</cp:lastModifiedBy>
  <cp:lastPrinted>2012-10-18T04:19:04Z</cp:lastPrinted>
  <dcterms:modified xsi:type="dcterms:W3CDTF">2012-10-19T06:19:48Z</dcterms:modified>
  <cp:revision>0</cp:revision>
  <dc:subject/>
  <dc:title/>
</cp:coreProperties>
</file>