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Оперсводка ВПР" sheetId="1" state="visible" r:id="rId2"/>
    <sheet name="Лист2" sheetId="2" state="visible" r:id="rId3"/>
  </sheets>
  <definedNames>
    <definedName function="false" hidden="false" localSheetId="0" name="_xlnm.Print_Area" vbProcedure="false">'Оперсводка ВПР'!$A$1:$AL$19</definedName>
    <definedName function="false" hidden="false" name="Excel_BuiltIn_Print_Area_1" vbProcedure="false">"$#ССЫЛ!.$A$8:$L$163"</definedName>
    <definedName function="false" hidden="false" name="А2" vbProcedure="false">"$#ССЫЛ!.$#ССЫЛ!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Информация об уборочных работах на 15.08.2012 г. в хозяйствах Козловского района </t>
  </si>
  <si>
    <t xml:space="preserve">Наименование хозяйств</t>
  </si>
  <si>
    <t xml:space="preserve">Уборочные площади зерновых и з/б, га</t>
  </si>
  <si>
    <t xml:space="preserve">Обмолочено зерновых и зернобобовых, га</t>
  </si>
  <si>
    <t xml:space="preserve">% от площади</t>
  </si>
  <si>
    <t xml:space="preserve">Валовый сбор, тонн</t>
  </si>
  <si>
    <t xml:space="preserve">Урожайность, ц/га</t>
  </si>
  <si>
    <t xml:space="preserve">рожь</t>
  </si>
  <si>
    <t xml:space="preserve">озимая пшеница</t>
  </si>
  <si>
    <t xml:space="preserve">яровая пшеница</t>
  </si>
  <si>
    <t xml:space="preserve">всего пшеницы</t>
  </si>
  <si>
    <t xml:space="preserve">ячмень</t>
  </si>
  <si>
    <t xml:space="preserve">овёс</t>
  </si>
  <si>
    <t xml:space="preserve">зернобобовые</t>
  </si>
  <si>
    <t xml:space="preserve">Убрано раннего картофеля, га </t>
  </si>
  <si>
    <t xml:space="preserve">Валовый сбор, т</t>
  </si>
  <si>
    <t xml:space="preserve">Убрано овщей, га </t>
  </si>
  <si>
    <t xml:space="preserve">Работают в поле комбайны, ед</t>
  </si>
  <si>
    <t xml:space="preserve">Подготовка почвы под сев озимых культур, га</t>
  </si>
  <si>
    <t xml:space="preserve">Поднято зяби, га</t>
  </si>
  <si>
    <t xml:space="preserve">ГСМ</t>
  </si>
  <si>
    <t xml:space="preserve">обмолочено, га</t>
  </si>
  <si>
    <t xml:space="preserve">план вывоза, т</t>
  </si>
  <si>
    <t xml:space="preserve">факт, т</t>
  </si>
  <si>
    <t xml:space="preserve">ООО«Владина-Агро»</t>
  </si>
  <si>
    <t xml:space="preserve">СХПК «Родина»</t>
  </si>
  <si>
    <t xml:space="preserve">ООО «Вега»</t>
  </si>
  <si>
    <t xml:space="preserve">ЗАО А/ф «Куснар»</t>
  </si>
  <si>
    <t xml:space="preserve">ООО «Агроинвест»</t>
  </si>
  <si>
    <t xml:space="preserve">СХПК«50 лет Октября»</t>
  </si>
  <si>
    <t xml:space="preserve">СХПК«Янгильдинский»</t>
  </si>
  <si>
    <t xml:space="preserve">ООО «Крестьянка»</t>
  </si>
  <si>
    <t xml:space="preserve">АКФХ «Искра»</t>
  </si>
  <si>
    <t xml:space="preserve">КФХ Сорокина Г. Н.</t>
  </si>
  <si>
    <t xml:space="preserve">КФХ Мыкова О. Н.</t>
  </si>
  <si>
    <t xml:space="preserve">КФХ Васильев А.Ю.</t>
  </si>
  <si>
    <t xml:space="preserve">КФХ Семёнова В. Н.</t>
  </si>
  <si>
    <t xml:space="preserve">Прочие КФХ, пред.</t>
  </si>
  <si>
    <t xml:space="preserve">Итого:</t>
  </si>
  <si>
    <t xml:space="preserve">Разница за день</t>
  </si>
  <si>
    <t xml:space="preserve">Среднесуточная выработка 1 комбайна - 20,3 г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_-* #,##0.00_р_._-;\-* #,##0.00_р_._-;_-* \-??_р_._-;_-@_-"/>
    <numFmt numFmtId="168" formatCode="_-* #,##0.0_р_._-;\-* #,##0.0_р_._-;_-* \-??_р_._-;_-@_-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2"/>
      <charset val="204"/>
    </font>
    <font>
      <b val="true"/>
      <sz val="13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10"/>
      <name val="Arial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2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pane xSplit="1" ySplit="0" topLeftCell="C1" activePane="topRight" state="frozen"/>
      <selection pane="topLeft" activeCell="A13" activeCellId="0" sqref="A13"/>
      <selection pane="topRight" activeCell="AD19" activeCellId="0" sqref="AD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99"/>
    <col collapsed="false" customWidth="true" hidden="false" outlineLevel="0" max="3" min="3" style="0" width="6.28"/>
    <col collapsed="false" customWidth="true" hidden="false" outlineLevel="0" max="4" min="4" style="0" width="5.41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5.41"/>
    <col collapsed="false" customWidth="true" hidden="false" outlineLevel="0" max="9" min="8" style="0" width="5.13"/>
    <col collapsed="false" customWidth="true" hidden="false" outlineLevel="0" max="10" min="10" style="0" width="6.41"/>
    <col collapsed="false" customWidth="true" hidden="false" outlineLevel="0" max="11" min="11" style="0" width="5.71"/>
    <col collapsed="false" customWidth="true" hidden="false" outlineLevel="0" max="12" min="12" style="0" width="6.41"/>
    <col collapsed="false" customWidth="true" hidden="false" outlineLevel="0" max="13" min="13" style="0" width="4.85"/>
    <col collapsed="false" customWidth="true" hidden="false" outlineLevel="0" max="15" min="14" style="0" width="5.56"/>
    <col collapsed="false" customWidth="true" hidden="false" outlineLevel="0" max="16" min="16" style="1" width="6.41"/>
    <col collapsed="false" customWidth="true" hidden="false" outlineLevel="0" max="18" min="17" style="1" width="7.14"/>
    <col collapsed="false" customWidth="true" hidden="false" outlineLevel="0" max="19" min="19" style="0" width="5.71"/>
    <col collapsed="false" customWidth="true" hidden="false" outlineLevel="0" max="20" min="20" style="0" width="6.41"/>
    <col collapsed="false" customWidth="true" hidden="false" outlineLevel="0" max="21" min="21" style="0" width="5.56"/>
    <col collapsed="false" customWidth="true" hidden="false" outlineLevel="0" max="22" min="22" style="0" width="4.56"/>
    <col collapsed="false" customWidth="true" hidden="false" outlineLevel="0" max="23" min="23" style="0" width="5.41"/>
    <col collapsed="false" customWidth="true" hidden="false" outlineLevel="0" max="27" min="24" style="0" width="5.56"/>
    <col collapsed="false" customWidth="true" hidden="false" outlineLevel="0" max="28" min="28" style="0" width="6.56"/>
    <col collapsed="false" customWidth="true" hidden="false" outlineLevel="0" max="30" min="29" style="0" width="5.41"/>
    <col collapsed="false" customWidth="true" hidden="false" outlineLevel="0" max="31" min="31" style="0" width="4.85"/>
    <col collapsed="false" customWidth="true" hidden="false" outlineLevel="0" max="33" min="32" style="0" width="5.28"/>
    <col collapsed="false" customWidth="true" hidden="false" outlineLevel="0" max="34" min="34" style="0" width="5.56"/>
    <col collapsed="false" customWidth="true" hidden="false" outlineLevel="0" max="35" min="35" style="0" width="6.85"/>
    <col collapsed="false" customWidth="true" hidden="false" outlineLevel="0" max="36" min="36" style="2" width="5.28"/>
    <col collapsed="false" customWidth="true" hidden="false" outlineLevel="0" max="37" min="37" style="2" width="6.28"/>
    <col collapsed="false" customWidth="true" hidden="false" outlineLevel="0" max="38" min="38" style="2" width="5.28"/>
    <col collapsed="false" customWidth="true" hidden="false" outlineLevel="0" max="39" min="39" style="2" width="5.41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H1" s="2"/>
      <c r="AI1" s="2"/>
    </row>
    <row r="2" customFormat="fals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7"/>
      <c r="J2" s="7" t="s">
        <v>8</v>
      </c>
      <c r="K2" s="7"/>
      <c r="L2" s="7"/>
      <c r="M2" s="7" t="s">
        <v>9</v>
      </c>
      <c r="N2" s="7"/>
      <c r="O2" s="7"/>
      <c r="P2" s="8" t="s">
        <v>10</v>
      </c>
      <c r="Q2" s="8"/>
      <c r="R2" s="8"/>
      <c r="S2" s="7" t="s">
        <v>11</v>
      </c>
      <c r="T2" s="7"/>
      <c r="U2" s="7"/>
      <c r="V2" s="7" t="s">
        <v>12</v>
      </c>
      <c r="W2" s="7"/>
      <c r="X2" s="7"/>
      <c r="Y2" s="7" t="s">
        <v>13</v>
      </c>
      <c r="Z2" s="7"/>
      <c r="AA2" s="7"/>
      <c r="AB2" s="6" t="s">
        <v>14</v>
      </c>
      <c r="AC2" s="6" t="s">
        <v>15</v>
      </c>
      <c r="AD2" s="6" t="s">
        <v>6</v>
      </c>
      <c r="AE2" s="6" t="s">
        <v>16</v>
      </c>
      <c r="AF2" s="6" t="s">
        <v>15</v>
      </c>
      <c r="AG2" s="6" t="s">
        <v>6</v>
      </c>
      <c r="AH2" s="6" t="s">
        <v>17</v>
      </c>
      <c r="AI2" s="6" t="s">
        <v>18</v>
      </c>
      <c r="AJ2" s="6" t="s">
        <v>19</v>
      </c>
      <c r="AK2" s="9" t="s">
        <v>20</v>
      </c>
      <c r="AL2" s="9"/>
    </row>
    <row r="3" customFormat="false" ht="78" hidden="false" customHeight="true" outlineLevel="0" collapsed="false">
      <c r="A3" s="5"/>
      <c r="B3" s="6"/>
      <c r="C3" s="6"/>
      <c r="D3" s="6"/>
      <c r="E3" s="6"/>
      <c r="F3" s="6"/>
      <c r="G3" s="6" t="s">
        <v>21</v>
      </c>
      <c r="H3" s="6" t="s">
        <v>15</v>
      </c>
      <c r="I3" s="6" t="s">
        <v>6</v>
      </c>
      <c r="J3" s="6" t="s">
        <v>21</v>
      </c>
      <c r="K3" s="6" t="s">
        <v>15</v>
      </c>
      <c r="L3" s="6" t="s">
        <v>6</v>
      </c>
      <c r="M3" s="6" t="s">
        <v>21</v>
      </c>
      <c r="N3" s="6" t="s">
        <v>15</v>
      </c>
      <c r="O3" s="6" t="s">
        <v>6</v>
      </c>
      <c r="P3" s="10" t="s">
        <v>21</v>
      </c>
      <c r="Q3" s="10" t="s">
        <v>15</v>
      </c>
      <c r="R3" s="10" t="s">
        <v>6</v>
      </c>
      <c r="S3" s="10" t="s">
        <v>21</v>
      </c>
      <c r="T3" s="6" t="s">
        <v>15</v>
      </c>
      <c r="U3" s="6" t="s">
        <v>6</v>
      </c>
      <c r="V3" s="10" t="s">
        <v>21</v>
      </c>
      <c r="W3" s="6" t="s">
        <v>15</v>
      </c>
      <c r="X3" s="6" t="s">
        <v>6</v>
      </c>
      <c r="Y3" s="10" t="s">
        <v>21</v>
      </c>
      <c r="Z3" s="6" t="s">
        <v>15</v>
      </c>
      <c r="AA3" s="6" t="s">
        <v>6</v>
      </c>
      <c r="AB3" s="6"/>
      <c r="AC3" s="6"/>
      <c r="AD3" s="6"/>
      <c r="AE3" s="6"/>
      <c r="AF3" s="6"/>
      <c r="AG3" s="6"/>
      <c r="AH3" s="6"/>
      <c r="AI3" s="6"/>
      <c r="AJ3" s="6"/>
      <c r="AK3" s="6" t="s">
        <v>22</v>
      </c>
      <c r="AL3" s="6" t="s">
        <v>23</v>
      </c>
      <c r="AM3" s="11"/>
    </row>
    <row r="4" customFormat="false" ht="31.5" hidden="false" customHeight="true" outlineLevel="0" collapsed="false">
      <c r="A4" s="12" t="s">
        <v>24</v>
      </c>
      <c r="B4" s="13" t="n">
        <v>766</v>
      </c>
      <c r="C4" s="14" t="n">
        <f aca="false">G4+P4+S4+V4+Y4</f>
        <v>361</v>
      </c>
      <c r="D4" s="15" t="n">
        <f aca="false">C4*100/B4</f>
        <v>47.1279373368146</v>
      </c>
      <c r="E4" s="15" t="n">
        <f aca="false">H4+Q4+T4+W4+Z4</f>
        <v>600</v>
      </c>
      <c r="F4" s="16" t="n">
        <f aca="false">E4*10/C4</f>
        <v>16.6204986149585</v>
      </c>
      <c r="G4" s="15"/>
      <c r="H4" s="15"/>
      <c r="I4" s="15"/>
      <c r="J4" s="15" t="n">
        <v>78</v>
      </c>
      <c r="K4" s="15" t="n">
        <v>51</v>
      </c>
      <c r="L4" s="15" t="n">
        <f aca="false">K4*10/J4</f>
        <v>6.53846153846154</v>
      </c>
      <c r="M4" s="15" t="n">
        <v>169</v>
      </c>
      <c r="N4" s="15" t="n">
        <v>321</v>
      </c>
      <c r="O4" s="15" t="n">
        <f aca="false">N4*10/M4</f>
        <v>18.9940828402367</v>
      </c>
      <c r="P4" s="14" t="n">
        <f aca="false">J4+M4</f>
        <v>247</v>
      </c>
      <c r="Q4" s="14" t="n">
        <f aca="false">K4+N4</f>
        <v>372</v>
      </c>
      <c r="R4" s="15" t="n">
        <f aca="false">Q4*10/P4</f>
        <v>15.0607287449393</v>
      </c>
      <c r="S4" s="15" t="n">
        <v>114</v>
      </c>
      <c r="T4" s="14" t="n">
        <v>228</v>
      </c>
      <c r="U4" s="15" t="n">
        <f aca="false">T4*10/S4</f>
        <v>20</v>
      </c>
      <c r="V4" s="15"/>
      <c r="W4" s="15"/>
      <c r="X4" s="15"/>
      <c r="Y4" s="15"/>
      <c r="Z4" s="15"/>
      <c r="AA4" s="15"/>
      <c r="AB4" s="17"/>
      <c r="AC4" s="17"/>
      <c r="AD4" s="17"/>
      <c r="AE4" s="17"/>
      <c r="AF4" s="17"/>
      <c r="AG4" s="17"/>
      <c r="AH4" s="13" t="n">
        <v>2</v>
      </c>
      <c r="AI4" s="13" t="n">
        <v>150</v>
      </c>
      <c r="AJ4" s="18" t="n">
        <v>36</v>
      </c>
      <c r="AK4" s="18" t="n">
        <v>24</v>
      </c>
      <c r="AL4" s="18"/>
    </row>
    <row r="5" customFormat="false" ht="29.25" hidden="false" customHeight="true" outlineLevel="0" collapsed="false">
      <c r="A5" s="19" t="s">
        <v>25</v>
      </c>
      <c r="B5" s="20" t="n">
        <v>1107</v>
      </c>
      <c r="C5" s="14" t="n">
        <f aca="false">G5+P5+S5+V5+Y5</f>
        <v>290</v>
      </c>
      <c r="D5" s="21" t="n">
        <f aca="false">C5*100/B5</f>
        <v>26.196928635953</v>
      </c>
      <c r="E5" s="21" t="n">
        <f aca="false">H5+Q5+T5+W5</f>
        <v>734</v>
      </c>
      <c r="F5" s="16" t="n">
        <f aca="false">E5*10/C5</f>
        <v>25.3103448275862</v>
      </c>
      <c r="G5" s="21" t="n">
        <v>50</v>
      </c>
      <c r="H5" s="21" t="n">
        <v>50</v>
      </c>
      <c r="I5" s="15" t="n">
        <f aca="false">H5*10/G5</f>
        <v>10</v>
      </c>
      <c r="J5" s="21"/>
      <c r="K5" s="21"/>
      <c r="L5" s="21"/>
      <c r="M5" s="21" t="n">
        <v>40</v>
      </c>
      <c r="N5" s="21" t="n">
        <v>80</v>
      </c>
      <c r="O5" s="15" t="n">
        <f aca="false">N5*10/M5</f>
        <v>20</v>
      </c>
      <c r="P5" s="22" t="n">
        <f aca="false">J5+M5</f>
        <v>40</v>
      </c>
      <c r="Q5" s="22" t="n">
        <f aca="false">K5+N5</f>
        <v>80</v>
      </c>
      <c r="R5" s="15" t="n">
        <f aca="false">Q5*10/P5</f>
        <v>20</v>
      </c>
      <c r="S5" s="21" t="n">
        <v>70</v>
      </c>
      <c r="T5" s="22" t="n">
        <v>175</v>
      </c>
      <c r="U5" s="15" t="n">
        <f aca="false">T5*10/S5</f>
        <v>25</v>
      </c>
      <c r="V5" s="21" t="n">
        <v>130</v>
      </c>
      <c r="W5" s="21" t="n">
        <v>429</v>
      </c>
      <c r="X5" s="15" t="n">
        <f aca="false">W5*10/V5</f>
        <v>33</v>
      </c>
      <c r="Y5" s="21"/>
      <c r="Z5" s="21"/>
      <c r="AA5" s="21"/>
      <c r="AB5" s="18"/>
      <c r="AC5" s="18"/>
      <c r="AD5" s="18"/>
      <c r="AE5" s="18"/>
      <c r="AF5" s="18"/>
      <c r="AG5" s="18"/>
      <c r="AH5" s="20" t="n">
        <v>2</v>
      </c>
      <c r="AI5" s="20" t="n">
        <v>200</v>
      </c>
      <c r="AJ5" s="18" t="n">
        <v>130</v>
      </c>
      <c r="AK5" s="18" t="n">
        <v>9.2</v>
      </c>
      <c r="AL5" s="18"/>
    </row>
    <row r="6" customFormat="false" ht="30.75" hidden="false" customHeight="true" outlineLevel="0" collapsed="false">
      <c r="A6" s="19" t="s">
        <v>26</v>
      </c>
      <c r="B6" s="20" t="n">
        <v>775</v>
      </c>
      <c r="C6" s="14" t="n">
        <f aca="false">G6+P6+S6+V6+Y6</f>
        <v>370</v>
      </c>
      <c r="D6" s="21" t="n">
        <f aca="false">C6*100/B6</f>
        <v>47.741935483871</v>
      </c>
      <c r="E6" s="21" t="n">
        <f aca="false">H6+Q6+T6+W6</f>
        <v>572</v>
      </c>
      <c r="F6" s="16" t="n">
        <f aca="false">E6*10/C6</f>
        <v>15.4594594594595</v>
      </c>
      <c r="G6" s="21"/>
      <c r="H6" s="21"/>
      <c r="I6" s="15"/>
      <c r="J6" s="21" t="n">
        <v>100</v>
      </c>
      <c r="K6" s="21" t="n">
        <v>30</v>
      </c>
      <c r="L6" s="15" t="n">
        <f aca="false">K6*10/J6</f>
        <v>3</v>
      </c>
      <c r="M6" s="21" t="n">
        <v>20</v>
      </c>
      <c r="N6" s="21" t="n">
        <v>40</v>
      </c>
      <c r="O6" s="15" t="n">
        <f aca="false">N6*10/M6</f>
        <v>20</v>
      </c>
      <c r="P6" s="22" t="n">
        <f aca="false">J6+M6</f>
        <v>120</v>
      </c>
      <c r="Q6" s="22" t="n">
        <f aca="false">K6+N6</f>
        <v>70</v>
      </c>
      <c r="R6" s="16" t="n">
        <f aca="false">Q6*10/P6</f>
        <v>5.83333333333333</v>
      </c>
      <c r="S6" s="21" t="n">
        <v>200</v>
      </c>
      <c r="T6" s="22" t="n">
        <v>402</v>
      </c>
      <c r="U6" s="15" t="n">
        <f aca="false">T6*10/S6</f>
        <v>20.1</v>
      </c>
      <c r="V6" s="21" t="n">
        <v>50</v>
      </c>
      <c r="W6" s="21" t="n">
        <v>100</v>
      </c>
      <c r="X6" s="15" t="n">
        <f aca="false">W6*10/V6</f>
        <v>20</v>
      </c>
      <c r="Y6" s="21"/>
      <c r="Z6" s="21"/>
      <c r="AA6" s="21"/>
      <c r="AB6" s="18" t="n">
        <v>1</v>
      </c>
      <c r="AC6" s="18" t="n">
        <v>20</v>
      </c>
      <c r="AD6" s="15" t="n">
        <f aca="false">AC6*10/AB6</f>
        <v>200</v>
      </c>
      <c r="AE6" s="18"/>
      <c r="AF6" s="18"/>
      <c r="AG6" s="18"/>
      <c r="AH6" s="20" t="n">
        <v>2</v>
      </c>
      <c r="AI6" s="20" t="n">
        <v>130</v>
      </c>
      <c r="AJ6" s="18" t="n">
        <v>50</v>
      </c>
      <c r="AK6" s="18"/>
      <c r="AL6" s="18" t="n">
        <v>23</v>
      </c>
    </row>
    <row r="7" customFormat="false" ht="26.25" hidden="false" customHeight="true" outlineLevel="0" collapsed="false">
      <c r="A7" s="19" t="s">
        <v>27</v>
      </c>
      <c r="B7" s="20" t="n">
        <v>1576</v>
      </c>
      <c r="C7" s="14" t="n">
        <f aca="false">G7+P7+S7+V7+Y7</f>
        <v>533</v>
      </c>
      <c r="D7" s="21" t="n">
        <f aca="false">C7*100/B7</f>
        <v>33.8197969543147</v>
      </c>
      <c r="E7" s="21" t="n">
        <f aca="false">H7+Q7+T7+W7</f>
        <v>1361</v>
      </c>
      <c r="F7" s="16" t="n">
        <f aca="false">E7*10/C7</f>
        <v>25.5347091932458</v>
      </c>
      <c r="G7" s="21"/>
      <c r="H7" s="21"/>
      <c r="I7" s="15"/>
      <c r="J7" s="21"/>
      <c r="K7" s="21"/>
      <c r="L7" s="21"/>
      <c r="M7" s="21"/>
      <c r="N7" s="21"/>
      <c r="O7" s="21"/>
      <c r="P7" s="22" t="n">
        <f aca="false">J7+M7</f>
        <v>0</v>
      </c>
      <c r="Q7" s="22" t="n">
        <f aca="false">K7+N7</f>
        <v>0</v>
      </c>
      <c r="R7" s="15"/>
      <c r="S7" s="21" t="n">
        <v>533</v>
      </c>
      <c r="T7" s="22" t="n">
        <v>1361</v>
      </c>
      <c r="U7" s="16" t="n">
        <f aca="false">T7*10/S7</f>
        <v>25.5347091932458</v>
      </c>
      <c r="V7" s="21"/>
      <c r="W7" s="21"/>
      <c r="X7" s="21"/>
      <c r="Y7" s="21"/>
      <c r="Z7" s="21"/>
      <c r="AA7" s="21"/>
      <c r="AB7" s="18"/>
      <c r="AC7" s="18"/>
      <c r="AD7" s="18"/>
      <c r="AE7" s="18"/>
      <c r="AF7" s="18"/>
      <c r="AG7" s="18"/>
      <c r="AH7" s="20" t="n">
        <v>5</v>
      </c>
      <c r="AI7" s="20" t="n">
        <v>500</v>
      </c>
      <c r="AJ7" s="18"/>
      <c r="AK7" s="18" t="n">
        <v>136</v>
      </c>
      <c r="AL7" s="18" t="n">
        <v>33</v>
      </c>
    </row>
    <row r="8" customFormat="false" ht="30" hidden="false" customHeight="true" outlineLevel="0" collapsed="false">
      <c r="A8" s="19" t="s">
        <v>28</v>
      </c>
      <c r="B8" s="20" t="n">
        <v>590</v>
      </c>
      <c r="C8" s="14" t="n">
        <f aca="false">G8+P8+S8+V8+Y8</f>
        <v>226</v>
      </c>
      <c r="D8" s="21" t="n">
        <f aca="false">C8*100/B8</f>
        <v>38.3050847457627</v>
      </c>
      <c r="E8" s="21" t="n">
        <f aca="false">H8+Q8+T8+W8</f>
        <v>276</v>
      </c>
      <c r="F8" s="16" t="n">
        <f aca="false">E8*10/C8</f>
        <v>12.212389380531</v>
      </c>
      <c r="G8" s="21" t="n">
        <v>100</v>
      </c>
      <c r="H8" s="21" t="n">
        <v>150</v>
      </c>
      <c r="I8" s="15" t="n">
        <f aca="false">H8*10/G8</f>
        <v>15</v>
      </c>
      <c r="J8" s="21" t="n">
        <v>70</v>
      </c>
      <c r="K8" s="21" t="n">
        <v>70</v>
      </c>
      <c r="L8" s="15" t="n">
        <f aca="false">K8*10/J8</f>
        <v>10</v>
      </c>
      <c r="M8" s="21" t="n">
        <v>56</v>
      </c>
      <c r="N8" s="21" t="n">
        <v>56</v>
      </c>
      <c r="O8" s="15" t="n">
        <f aca="false">N8*10/M8</f>
        <v>10</v>
      </c>
      <c r="P8" s="22" t="n">
        <f aca="false">J8+M8</f>
        <v>126</v>
      </c>
      <c r="Q8" s="22" t="n">
        <f aca="false">K8+N8</f>
        <v>126</v>
      </c>
      <c r="R8" s="15" t="n">
        <f aca="false">Q8*10/P8</f>
        <v>10</v>
      </c>
      <c r="S8" s="21"/>
      <c r="T8" s="22"/>
      <c r="U8" s="22"/>
      <c r="V8" s="21"/>
      <c r="W8" s="21"/>
      <c r="X8" s="21"/>
      <c r="Y8" s="21"/>
      <c r="Z8" s="21"/>
      <c r="AA8" s="21"/>
      <c r="AB8" s="18"/>
      <c r="AC8" s="18"/>
      <c r="AD8" s="18"/>
      <c r="AE8" s="18"/>
      <c r="AF8" s="18"/>
      <c r="AG8" s="18"/>
      <c r="AH8" s="20" t="n">
        <v>1</v>
      </c>
      <c r="AI8" s="20" t="n">
        <v>100</v>
      </c>
      <c r="AJ8" s="18"/>
      <c r="AK8" s="18" t="n">
        <v>67.5</v>
      </c>
      <c r="AL8" s="18"/>
    </row>
    <row r="9" customFormat="false" ht="32.25" hidden="false" customHeight="true" outlineLevel="0" collapsed="false">
      <c r="A9" s="19" t="s">
        <v>29</v>
      </c>
      <c r="B9" s="20" t="n">
        <v>572</v>
      </c>
      <c r="C9" s="14" t="n">
        <f aca="false">G9+P9+S9+V9+Y9</f>
        <v>140</v>
      </c>
      <c r="D9" s="21" t="n">
        <f aca="false">C9*100/B9</f>
        <v>24.4755244755245</v>
      </c>
      <c r="E9" s="21" t="n">
        <f aca="false">H9+Q9+T9+W9</f>
        <v>241</v>
      </c>
      <c r="F9" s="15" t="n">
        <f aca="false">E9*10/C9</f>
        <v>17.2142857142857</v>
      </c>
      <c r="G9" s="21"/>
      <c r="H9" s="21"/>
      <c r="I9" s="15"/>
      <c r="J9" s="21"/>
      <c r="K9" s="21"/>
      <c r="L9" s="21"/>
      <c r="M9" s="21"/>
      <c r="N9" s="21"/>
      <c r="O9" s="21"/>
      <c r="P9" s="22" t="n">
        <f aca="false">J9+M9</f>
        <v>0</v>
      </c>
      <c r="Q9" s="22" t="n">
        <f aca="false">K9+N9</f>
        <v>0</v>
      </c>
      <c r="R9" s="22"/>
      <c r="S9" s="21" t="n">
        <v>80</v>
      </c>
      <c r="T9" s="22" t="n">
        <v>120</v>
      </c>
      <c r="U9" s="15" t="n">
        <f aca="false">T9*10/S9</f>
        <v>15</v>
      </c>
      <c r="V9" s="21" t="n">
        <v>60</v>
      </c>
      <c r="W9" s="21" t="n">
        <v>121</v>
      </c>
      <c r="X9" s="15" t="n">
        <f aca="false">W9*10/V9</f>
        <v>20.1666666666667</v>
      </c>
      <c r="Y9" s="21"/>
      <c r="Z9" s="21"/>
      <c r="AA9" s="21"/>
      <c r="AB9" s="18"/>
      <c r="AC9" s="18"/>
      <c r="AD9" s="18"/>
      <c r="AE9" s="18"/>
      <c r="AF9" s="18"/>
      <c r="AG9" s="18"/>
      <c r="AH9" s="20" t="n">
        <v>2</v>
      </c>
      <c r="AI9" s="20" t="n">
        <v>125</v>
      </c>
      <c r="AJ9" s="18"/>
      <c r="AK9" s="18" t="n">
        <v>9.2</v>
      </c>
      <c r="AL9" s="18"/>
    </row>
    <row r="10" customFormat="false" ht="30" hidden="false" customHeight="true" outlineLevel="0" collapsed="false">
      <c r="A10" s="19" t="s">
        <v>30</v>
      </c>
      <c r="B10" s="20" t="n">
        <v>410</v>
      </c>
      <c r="C10" s="14" t="n">
        <f aca="false">G10+P10+S10+V10+Y10</f>
        <v>136</v>
      </c>
      <c r="D10" s="21" t="n">
        <f aca="false">C10*100/B10</f>
        <v>33.1707317073171</v>
      </c>
      <c r="E10" s="21" t="n">
        <f aca="false">H10+Q10+T10+W10</f>
        <v>153</v>
      </c>
      <c r="F10" s="15" t="n">
        <f aca="false">E10*10/C10</f>
        <v>11.25</v>
      </c>
      <c r="G10" s="21" t="n">
        <v>50</v>
      </c>
      <c r="H10" s="21" t="n">
        <v>15</v>
      </c>
      <c r="I10" s="15" t="n">
        <f aca="false">H10*10/G10</f>
        <v>3</v>
      </c>
      <c r="J10" s="21"/>
      <c r="K10" s="21"/>
      <c r="L10" s="21"/>
      <c r="M10" s="21"/>
      <c r="N10" s="21"/>
      <c r="O10" s="21"/>
      <c r="P10" s="22" t="n">
        <f aca="false">J10+M10</f>
        <v>0</v>
      </c>
      <c r="Q10" s="22" t="n">
        <f aca="false">K10+N10</f>
        <v>0</v>
      </c>
      <c r="R10" s="15"/>
      <c r="S10" s="21" t="n">
        <v>86</v>
      </c>
      <c r="T10" s="22" t="n">
        <v>138</v>
      </c>
      <c r="U10" s="15" t="n">
        <f aca="false">T10*10/S10</f>
        <v>16.046511627907</v>
      </c>
      <c r="V10" s="21"/>
      <c r="W10" s="21"/>
      <c r="X10" s="21"/>
      <c r="Y10" s="21"/>
      <c r="Z10" s="21"/>
      <c r="AA10" s="21"/>
      <c r="AB10" s="18"/>
      <c r="AC10" s="18"/>
      <c r="AD10" s="18"/>
      <c r="AE10" s="18"/>
      <c r="AF10" s="18"/>
      <c r="AG10" s="18"/>
      <c r="AH10" s="20" t="n">
        <v>2</v>
      </c>
      <c r="AI10" s="20"/>
      <c r="AJ10" s="18"/>
      <c r="AK10" s="18" t="n">
        <v>5.5</v>
      </c>
      <c r="AL10" s="18"/>
    </row>
    <row r="11" customFormat="false" ht="23.85" hidden="false" customHeight="true" outlineLevel="0" collapsed="false">
      <c r="A11" s="19" t="s">
        <v>31</v>
      </c>
      <c r="B11" s="20" t="n">
        <v>226</v>
      </c>
      <c r="C11" s="14" t="n">
        <f aca="false">G11+P11+S11+V11+Y11</f>
        <v>0</v>
      </c>
      <c r="D11" s="21" t="n">
        <f aca="false">C11*100/B11</f>
        <v>0</v>
      </c>
      <c r="E11" s="21" t="n">
        <f aca="false">H11+Q11+T11+W11</f>
        <v>0</v>
      </c>
      <c r="F11" s="15"/>
      <c r="G11" s="21"/>
      <c r="H11" s="21"/>
      <c r="I11" s="15"/>
      <c r="J11" s="21"/>
      <c r="K11" s="21"/>
      <c r="L11" s="21"/>
      <c r="M11" s="21"/>
      <c r="N11" s="21"/>
      <c r="O11" s="21"/>
      <c r="P11" s="22" t="n">
        <f aca="false">J11+M11</f>
        <v>0</v>
      </c>
      <c r="Q11" s="22" t="n">
        <f aca="false">K11+N11</f>
        <v>0</v>
      </c>
      <c r="R11" s="22"/>
      <c r="S11" s="21"/>
      <c r="T11" s="22"/>
      <c r="U11" s="22"/>
      <c r="V11" s="21"/>
      <c r="W11" s="21"/>
      <c r="X11" s="21"/>
      <c r="Y11" s="21"/>
      <c r="Z11" s="21"/>
      <c r="AA11" s="21"/>
      <c r="AB11" s="18"/>
      <c r="AC11" s="18"/>
      <c r="AD11" s="18"/>
      <c r="AE11" s="18"/>
      <c r="AF11" s="18"/>
      <c r="AG11" s="18"/>
      <c r="AH11" s="20"/>
      <c r="AI11" s="20" t="n">
        <v>18</v>
      </c>
      <c r="AJ11" s="18"/>
      <c r="AK11" s="18"/>
      <c r="AL11" s="18"/>
    </row>
    <row r="12" customFormat="false" ht="24" hidden="false" customHeight="true" outlineLevel="0" collapsed="false">
      <c r="A12" s="19" t="s">
        <v>32</v>
      </c>
      <c r="B12" s="20" t="n">
        <v>120</v>
      </c>
      <c r="C12" s="14" t="n">
        <f aca="false">G12+P12+S12+V12+Y12</f>
        <v>0</v>
      </c>
      <c r="D12" s="21" t="n">
        <f aca="false">C12*100/B12</f>
        <v>0</v>
      </c>
      <c r="E12" s="21" t="n">
        <f aca="false">H12+Q12+T12+W12</f>
        <v>0</v>
      </c>
      <c r="F12" s="15"/>
      <c r="G12" s="21"/>
      <c r="H12" s="21"/>
      <c r="I12" s="15"/>
      <c r="J12" s="21"/>
      <c r="K12" s="21"/>
      <c r="L12" s="21"/>
      <c r="M12" s="21"/>
      <c r="N12" s="21"/>
      <c r="O12" s="21"/>
      <c r="P12" s="22" t="n">
        <f aca="false">J12+M12</f>
        <v>0</v>
      </c>
      <c r="Q12" s="22" t="n">
        <f aca="false">K12+N12</f>
        <v>0</v>
      </c>
      <c r="R12" s="22"/>
      <c r="S12" s="21"/>
      <c r="T12" s="22"/>
      <c r="U12" s="22"/>
      <c r="V12" s="21"/>
      <c r="W12" s="21"/>
      <c r="X12" s="21"/>
      <c r="Y12" s="21"/>
      <c r="Z12" s="21"/>
      <c r="AA12" s="21"/>
      <c r="AB12" s="18"/>
      <c r="AC12" s="18"/>
      <c r="AD12" s="18"/>
      <c r="AE12" s="18"/>
      <c r="AF12" s="18"/>
      <c r="AG12" s="18"/>
      <c r="AH12" s="20"/>
      <c r="AI12" s="20"/>
      <c r="AJ12" s="18"/>
      <c r="AK12" s="18"/>
      <c r="AL12" s="18"/>
    </row>
    <row r="13" s="32" customFormat="true" ht="24.75" hidden="false" customHeight="true" outlineLevel="0" collapsed="false">
      <c r="A13" s="23" t="s">
        <v>33</v>
      </c>
      <c r="B13" s="24" t="n">
        <v>2141</v>
      </c>
      <c r="C13" s="25" t="n">
        <f aca="false">G13+P13+S13+V13+Y13</f>
        <v>872</v>
      </c>
      <c r="D13" s="26" t="n">
        <f aca="false">C13*100/B13</f>
        <v>40.7286314806165</v>
      </c>
      <c r="E13" s="26" t="n">
        <f aca="false">H13+Q13+T13+W13</f>
        <v>1300</v>
      </c>
      <c r="F13" s="27" t="n">
        <f aca="false">E13*10/C13</f>
        <v>14.9082568807339</v>
      </c>
      <c r="G13" s="26"/>
      <c r="H13" s="26"/>
      <c r="I13" s="28"/>
      <c r="J13" s="26" t="n">
        <v>530</v>
      </c>
      <c r="K13" s="26" t="n">
        <v>275</v>
      </c>
      <c r="L13" s="27" t="n">
        <f aca="false">K13*10/J13</f>
        <v>5.18867924528302</v>
      </c>
      <c r="M13" s="26"/>
      <c r="N13" s="26"/>
      <c r="O13" s="26"/>
      <c r="P13" s="29" t="n">
        <f aca="false">J13+M13</f>
        <v>530</v>
      </c>
      <c r="Q13" s="29" t="n">
        <f aca="false">K13+N13</f>
        <v>275</v>
      </c>
      <c r="R13" s="27" t="n">
        <f aca="false">Q13*10/P13</f>
        <v>5.18867924528302</v>
      </c>
      <c r="S13" s="26" t="n">
        <v>342</v>
      </c>
      <c r="T13" s="26" t="n">
        <v>1025</v>
      </c>
      <c r="U13" s="28" t="n">
        <f aca="false">T13*10/S13</f>
        <v>29.9707602339181</v>
      </c>
      <c r="V13" s="26"/>
      <c r="W13" s="26"/>
      <c r="X13" s="26"/>
      <c r="Y13" s="26"/>
      <c r="Z13" s="26"/>
      <c r="AA13" s="26"/>
      <c r="AB13" s="30"/>
      <c r="AC13" s="30"/>
      <c r="AD13" s="30"/>
      <c r="AE13" s="30"/>
      <c r="AF13" s="30"/>
      <c r="AG13" s="30"/>
      <c r="AH13" s="24" t="n">
        <v>2</v>
      </c>
      <c r="AI13" s="24" t="n">
        <v>462</v>
      </c>
      <c r="AJ13" s="30"/>
      <c r="AK13" s="30"/>
      <c r="AL13" s="30"/>
      <c r="AM13" s="31"/>
    </row>
    <row r="14" s="32" customFormat="true" ht="23.25" hidden="false" customHeight="true" outlineLevel="0" collapsed="false">
      <c r="A14" s="23" t="s">
        <v>34</v>
      </c>
      <c r="B14" s="24" t="n">
        <v>659</v>
      </c>
      <c r="C14" s="25" t="n">
        <f aca="false">G14+P14+S14+V14+Y14</f>
        <v>127</v>
      </c>
      <c r="D14" s="26" t="n">
        <f aca="false">C14*100/B14</f>
        <v>19.2716236722307</v>
      </c>
      <c r="E14" s="26" t="n">
        <f aca="false">H14+Q14+T14+W14</f>
        <v>105</v>
      </c>
      <c r="F14" s="27" t="n">
        <f aca="false">E14*10/C14</f>
        <v>8.26771653543307</v>
      </c>
      <c r="G14" s="26"/>
      <c r="H14" s="26"/>
      <c r="I14" s="28"/>
      <c r="J14" s="26" t="n">
        <v>127</v>
      </c>
      <c r="K14" s="26" t="n">
        <v>105</v>
      </c>
      <c r="L14" s="33" t="n">
        <f aca="false">K14*10/J14</f>
        <v>8.26771653543307</v>
      </c>
      <c r="M14" s="26"/>
      <c r="N14" s="26"/>
      <c r="O14" s="26"/>
      <c r="P14" s="29" t="n">
        <f aca="false">J14+M14</f>
        <v>127</v>
      </c>
      <c r="Q14" s="29" t="n">
        <f aca="false">K14+N14</f>
        <v>105</v>
      </c>
      <c r="R14" s="27" t="n">
        <f aca="false">Q14*10/P14</f>
        <v>8.26771653543307</v>
      </c>
      <c r="S14" s="26"/>
      <c r="T14" s="29"/>
      <c r="U14" s="29"/>
      <c r="V14" s="26"/>
      <c r="W14" s="26"/>
      <c r="X14" s="26"/>
      <c r="Y14" s="26"/>
      <c r="Z14" s="26"/>
      <c r="AA14" s="26"/>
      <c r="AB14" s="30"/>
      <c r="AC14" s="30"/>
      <c r="AD14" s="30"/>
      <c r="AE14" s="30"/>
      <c r="AF14" s="30"/>
      <c r="AG14" s="30"/>
      <c r="AH14" s="24" t="n">
        <v>1</v>
      </c>
      <c r="AI14" s="24" t="n">
        <v>150</v>
      </c>
      <c r="AJ14" s="30"/>
      <c r="AK14" s="30" t="n">
        <v>9.2</v>
      </c>
      <c r="AL14" s="30"/>
      <c r="AM14" s="31"/>
    </row>
    <row r="15" customFormat="false" ht="29.25" hidden="false" customHeight="true" outlineLevel="0" collapsed="false">
      <c r="A15" s="19" t="s">
        <v>35</v>
      </c>
      <c r="B15" s="20" t="n">
        <v>585</v>
      </c>
      <c r="C15" s="14" t="n">
        <f aca="false">G15+P15+S15+V15+Y15</f>
        <v>43</v>
      </c>
      <c r="D15" s="21" t="n">
        <f aca="false">C15*100/B15</f>
        <v>7.35042735042735</v>
      </c>
      <c r="E15" s="21" t="n">
        <f aca="false">H15+Q15+T15+W15</f>
        <v>86</v>
      </c>
      <c r="F15" s="28" t="n">
        <f aca="false">E15*10/C15</f>
        <v>20</v>
      </c>
      <c r="G15" s="21"/>
      <c r="H15" s="21"/>
      <c r="I15" s="21"/>
      <c r="J15" s="21"/>
      <c r="K15" s="21"/>
      <c r="L15" s="21"/>
      <c r="M15" s="21"/>
      <c r="N15" s="21"/>
      <c r="O15" s="21"/>
      <c r="P15" s="22" t="n">
        <f aca="false">J15+M15</f>
        <v>0</v>
      </c>
      <c r="Q15" s="22" t="n">
        <f aca="false">K15+N15</f>
        <v>0</v>
      </c>
      <c r="R15" s="22"/>
      <c r="S15" s="21"/>
      <c r="T15" s="22"/>
      <c r="U15" s="22"/>
      <c r="V15" s="21" t="n">
        <v>43</v>
      </c>
      <c r="W15" s="21" t="n">
        <v>86</v>
      </c>
      <c r="X15" s="15" t="n">
        <f aca="false">W15*10/V15</f>
        <v>20</v>
      </c>
      <c r="Y15" s="21"/>
      <c r="Z15" s="21"/>
      <c r="AA15" s="21"/>
      <c r="AB15" s="18"/>
      <c r="AC15" s="18"/>
      <c r="AD15" s="18"/>
      <c r="AE15" s="18"/>
      <c r="AF15" s="18"/>
      <c r="AG15" s="18"/>
      <c r="AH15" s="20" t="n">
        <v>2</v>
      </c>
      <c r="AI15" s="20" t="n">
        <v>200</v>
      </c>
      <c r="AJ15" s="18"/>
      <c r="AK15" s="18"/>
      <c r="AL15" s="18"/>
    </row>
    <row r="16" customFormat="false" ht="31.5" hidden="false" customHeight="true" outlineLevel="0" collapsed="false">
      <c r="A16" s="19" t="s">
        <v>36</v>
      </c>
      <c r="B16" s="20"/>
      <c r="C16" s="14"/>
      <c r="D16" s="21"/>
      <c r="E16" s="21"/>
      <c r="F16" s="16"/>
      <c r="G16" s="21"/>
      <c r="H16" s="21"/>
      <c r="I16" s="21"/>
      <c r="J16" s="21"/>
      <c r="K16" s="21"/>
      <c r="L16" s="21"/>
      <c r="M16" s="21"/>
      <c r="N16" s="21"/>
      <c r="O16" s="21"/>
      <c r="P16" s="22"/>
      <c r="Q16" s="22"/>
      <c r="R16" s="22"/>
      <c r="S16" s="21"/>
      <c r="T16" s="22"/>
      <c r="U16" s="22"/>
      <c r="V16" s="21"/>
      <c r="W16" s="21"/>
      <c r="X16" s="21"/>
      <c r="Y16" s="21"/>
      <c r="Z16" s="21"/>
      <c r="AA16" s="21"/>
      <c r="AB16" s="18" t="n">
        <v>24</v>
      </c>
      <c r="AC16" s="18" t="n">
        <v>588</v>
      </c>
      <c r="AD16" s="15" t="n">
        <f aca="false">AC16*10/AB16</f>
        <v>245</v>
      </c>
      <c r="AE16" s="18" t="n">
        <v>6</v>
      </c>
      <c r="AF16" s="18" t="n">
        <v>330</v>
      </c>
      <c r="AG16" s="15" t="n">
        <f aca="false">AF16*10/AE16</f>
        <v>550</v>
      </c>
      <c r="AH16" s="20"/>
      <c r="AI16" s="20"/>
      <c r="AJ16" s="18"/>
      <c r="AK16" s="18" t="n">
        <v>19.8</v>
      </c>
      <c r="AL16" s="18"/>
    </row>
    <row r="17" customFormat="false" ht="26.25" hidden="false" customHeight="true" outlineLevel="0" collapsed="false">
      <c r="A17" s="19" t="s">
        <v>37</v>
      </c>
      <c r="B17" s="20" t="n">
        <v>691</v>
      </c>
      <c r="C17" s="14" t="n">
        <f aca="false">G17+P17+S17+V17+Y17</f>
        <v>60</v>
      </c>
      <c r="D17" s="21" t="n">
        <f aca="false">C17*100/B17</f>
        <v>8.68306801736614</v>
      </c>
      <c r="E17" s="21" t="n">
        <f aca="false">H17+Q17+T17+W17</f>
        <v>125</v>
      </c>
      <c r="F17" s="28" t="n">
        <f aca="false">E17*10/C17</f>
        <v>20.8333333333333</v>
      </c>
      <c r="G17" s="21"/>
      <c r="H17" s="18"/>
      <c r="I17" s="18"/>
      <c r="J17" s="21" t="n">
        <v>20</v>
      </c>
      <c r="K17" s="21" t="n">
        <v>20</v>
      </c>
      <c r="L17" s="15" t="n">
        <f aca="false">K17*10/J17</f>
        <v>10</v>
      </c>
      <c r="M17" s="21"/>
      <c r="N17" s="21"/>
      <c r="O17" s="21"/>
      <c r="P17" s="22" t="n">
        <f aca="false">J17+M17</f>
        <v>20</v>
      </c>
      <c r="Q17" s="22" t="n">
        <f aca="false">K17+N17</f>
        <v>20</v>
      </c>
      <c r="R17" s="15" t="n">
        <f aca="false">Q17*10/P17</f>
        <v>10</v>
      </c>
      <c r="S17" s="21" t="n">
        <v>15</v>
      </c>
      <c r="T17" s="22" t="n">
        <v>30</v>
      </c>
      <c r="U17" s="28" t="n">
        <f aca="false">T17*10/S17</f>
        <v>20</v>
      </c>
      <c r="V17" s="21" t="n">
        <v>25</v>
      </c>
      <c r="W17" s="21" t="n">
        <v>75</v>
      </c>
      <c r="X17" s="15" t="n">
        <f aca="false">W17*10/V17</f>
        <v>30</v>
      </c>
      <c r="Y17" s="21"/>
      <c r="Z17" s="21"/>
      <c r="AA17" s="21"/>
      <c r="AB17" s="18" t="n">
        <v>6</v>
      </c>
      <c r="AC17" s="18" t="n">
        <v>93</v>
      </c>
      <c r="AD17" s="15" t="n">
        <f aca="false">AC17*10/AB17</f>
        <v>155</v>
      </c>
      <c r="AE17" s="18"/>
      <c r="AF17" s="18"/>
      <c r="AG17" s="18"/>
      <c r="AH17" s="20" t="n">
        <v>1</v>
      </c>
      <c r="AI17" s="20" t="n">
        <v>312</v>
      </c>
      <c r="AJ17" s="18" t="n">
        <v>75</v>
      </c>
      <c r="AK17" s="18" t="n">
        <v>7.3</v>
      </c>
      <c r="AL17" s="18"/>
    </row>
    <row r="18" s="42" customFormat="true" ht="17.85" hidden="false" customHeight="true" outlineLevel="0" collapsed="false">
      <c r="A18" s="34" t="s">
        <v>38</v>
      </c>
      <c r="B18" s="35" t="n">
        <f aca="false">SUM(B4:B17)</f>
        <v>10218</v>
      </c>
      <c r="C18" s="35" t="n">
        <f aca="false">SUM(C4:C17)</f>
        <v>3158</v>
      </c>
      <c r="D18" s="36" t="n">
        <f aca="false">C18*100/B18</f>
        <v>30.9062438833431</v>
      </c>
      <c r="E18" s="35" t="n">
        <f aca="false">SUM(E4:E17)</f>
        <v>5553</v>
      </c>
      <c r="F18" s="37" t="n">
        <f aca="false">E18*10/C18</f>
        <v>17.5839138695377</v>
      </c>
      <c r="G18" s="35" t="n">
        <f aca="false">SUM(G4:G17)</f>
        <v>200</v>
      </c>
      <c r="H18" s="35" t="n">
        <f aca="false">SUM(H4:H17)</f>
        <v>215</v>
      </c>
      <c r="I18" s="38" t="n">
        <f aca="false">H18*10/G18</f>
        <v>10.75</v>
      </c>
      <c r="J18" s="35" t="n">
        <f aca="false">SUM(J4:J17)</f>
        <v>925</v>
      </c>
      <c r="K18" s="35" t="n">
        <f aca="false">SUM(K4:K17)</f>
        <v>551</v>
      </c>
      <c r="L18" s="38" t="n">
        <f aca="false">K18*10/J18</f>
        <v>5.95675675675676</v>
      </c>
      <c r="M18" s="35" t="n">
        <f aca="false">SUM(M4:M17)</f>
        <v>285</v>
      </c>
      <c r="N18" s="35" t="n">
        <f aca="false">SUM(N4:N17)</f>
        <v>497</v>
      </c>
      <c r="O18" s="38" t="n">
        <f aca="false">N18*10/M18</f>
        <v>17.4385964912281</v>
      </c>
      <c r="P18" s="35" t="n">
        <f aca="false">SUM(P4:P17)</f>
        <v>1210</v>
      </c>
      <c r="Q18" s="35" t="n">
        <f aca="false">SUM(Q4:Q17)</f>
        <v>1048</v>
      </c>
      <c r="R18" s="38" t="n">
        <f aca="false">Q18*10/P18</f>
        <v>8.66115702479339</v>
      </c>
      <c r="S18" s="35" t="n">
        <f aca="false">SUM(S4:S17)</f>
        <v>1440</v>
      </c>
      <c r="T18" s="35" t="n">
        <f aca="false">SUM(T4:T17)</f>
        <v>3479</v>
      </c>
      <c r="U18" s="38" t="n">
        <f aca="false">T18*10/S18</f>
        <v>24.1597222222222</v>
      </c>
      <c r="V18" s="35" t="n">
        <f aca="false">SUM(V4:V17)</f>
        <v>308</v>
      </c>
      <c r="W18" s="35" t="n">
        <f aca="false">SUM(W4:W17)</f>
        <v>811</v>
      </c>
      <c r="X18" s="38" t="n">
        <f aca="false">W18*10/V18</f>
        <v>26.3311688311688</v>
      </c>
      <c r="Y18" s="35"/>
      <c r="Z18" s="35"/>
      <c r="AA18" s="35"/>
      <c r="AB18" s="35" t="n">
        <f aca="false">SUM(AB4:AB17)</f>
        <v>31</v>
      </c>
      <c r="AC18" s="39" t="n">
        <f aca="false">SUM(AC4:AC17)</f>
        <v>701</v>
      </c>
      <c r="AD18" s="38" t="n">
        <f aca="false">AC18*10/AB18</f>
        <v>226.129032258065</v>
      </c>
      <c r="AE18" s="39" t="n">
        <f aca="false">SUM(AE4:AE17)</f>
        <v>6</v>
      </c>
      <c r="AF18" s="35" t="n">
        <f aca="false">SUM(AF4:AF17)</f>
        <v>330</v>
      </c>
      <c r="AG18" s="38" t="n">
        <f aca="false">AF18*10/AE18</f>
        <v>550</v>
      </c>
      <c r="AH18" s="35" t="n">
        <f aca="false">SUM(AH4:AH17)</f>
        <v>22</v>
      </c>
      <c r="AI18" s="35" t="n">
        <f aca="false">SUM(AI4:AI17)</f>
        <v>2347</v>
      </c>
      <c r="AJ18" s="35" t="n">
        <f aca="false">SUM(AJ4:AJ17)</f>
        <v>291</v>
      </c>
      <c r="AK18" s="40" t="n">
        <f aca="false">SUM(AK4:AK17)</f>
        <v>287.7</v>
      </c>
      <c r="AL18" s="35" t="n">
        <f aca="false">SUM(AL4:AL17)</f>
        <v>56</v>
      </c>
      <c r="AM18" s="41"/>
    </row>
    <row r="19" s="2" customFormat="true" ht="34.5" hidden="false" customHeight="true" outlineLevel="0" collapsed="false">
      <c r="A19" s="43" t="s">
        <v>39</v>
      </c>
      <c r="B19" s="44"/>
      <c r="C19" s="44" t="n">
        <v>446</v>
      </c>
      <c r="D19" s="45"/>
      <c r="E19" s="46" t="n">
        <v>675</v>
      </c>
      <c r="F19" s="47" t="s">
        <v>40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2" t="n">
        <v>7</v>
      </c>
      <c r="AC19" s="2" t="n">
        <v>40</v>
      </c>
      <c r="AH19" s="49" t="n">
        <v>5</v>
      </c>
      <c r="AI19" s="49" t="n">
        <v>104</v>
      </c>
      <c r="AJ19" s="50" t="n">
        <v>65</v>
      </c>
    </row>
    <row r="20" s="2" customFormat="true" ht="12.75" hidden="false" customHeight="false" outlineLevel="0" collapsed="false">
      <c r="P20" s="51"/>
      <c r="Q20" s="51"/>
      <c r="R20" s="51"/>
    </row>
    <row r="21" s="2" customFormat="true" ht="12.75" hidden="false" customHeight="false" outlineLevel="0" collapsed="false">
      <c r="P21" s="51"/>
      <c r="Q21" s="51"/>
      <c r="R21" s="51"/>
    </row>
    <row r="22" s="2" customFormat="true" ht="12.75" hidden="false" customHeight="false" outlineLevel="0" collapsed="false">
      <c r="P22" s="51"/>
      <c r="Q22" s="51"/>
      <c r="R22" s="51"/>
    </row>
    <row r="23" s="2" customFormat="true" ht="12.75" hidden="false" customHeight="false" outlineLevel="0" collapsed="false">
      <c r="P23" s="51"/>
      <c r="Q23" s="51"/>
      <c r="R23" s="51"/>
    </row>
    <row r="24" s="2" customFormat="true" ht="12.75" hidden="false" customHeight="false" outlineLevel="0" collapsed="false">
      <c r="P24" s="51"/>
      <c r="Q24" s="51"/>
      <c r="R24" s="51"/>
    </row>
    <row r="25" s="2" customFormat="true" ht="12.75" hidden="false" customHeight="false" outlineLevel="0" collapsed="false">
      <c r="P25" s="51"/>
      <c r="Q25" s="51"/>
      <c r="R25" s="51"/>
    </row>
    <row r="26" s="2" customFormat="true" ht="12.75" hidden="false" customHeight="false" outlineLevel="0" collapsed="false">
      <c r="P26" s="51"/>
      <c r="Q26" s="51"/>
      <c r="R26" s="51"/>
    </row>
    <row r="27" s="2" customFormat="true" ht="12.75" hidden="false" customHeight="false" outlineLevel="0" collapsed="false">
      <c r="P27" s="51"/>
      <c r="Q27" s="51"/>
      <c r="R27" s="51"/>
    </row>
    <row r="28" s="2" customFormat="true" ht="12.75" hidden="false" customHeight="false" outlineLevel="0" collapsed="false">
      <c r="P28" s="51"/>
      <c r="Q28" s="51"/>
      <c r="R28" s="51"/>
    </row>
    <row r="29" s="2" customFormat="true" ht="12.75" hidden="false" customHeight="false" outlineLevel="0" collapsed="false">
      <c r="P29" s="51"/>
      <c r="Q29" s="51"/>
      <c r="R29" s="51"/>
    </row>
    <row r="30" s="2" customFormat="true" ht="12.75" hidden="false" customHeight="false" outlineLevel="0" collapsed="false">
      <c r="P30" s="51"/>
      <c r="Q30" s="51"/>
      <c r="R30" s="51"/>
    </row>
    <row r="31" s="2" customFormat="true" ht="12.75" hidden="false" customHeight="false" outlineLevel="0" collapsed="false">
      <c r="P31" s="51"/>
      <c r="Q31" s="51"/>
      <c r="R31" s="51"/>
    </row>
    <row r="32" s="2" customFormat="true" ht="12.75" hidden="false" customHeight="false" outlineLevel="0" collapsed="false">
      <c r="P32" s="51"/>
      <c r="Q32" s="51"/>
      <c r="R32" s="51"/>
    </row>
    <row r="33" s="2" customFormat="true" ht="12.75" hidden="false" customHeight="false" outlineLevel="0" collapsed="false">
      <c r="P33" s="51"/>
      <c r="Q33" s="51"/>
      <c r="R33" s="51"/>
    </row>
    <row r="34" s="2" customFormat="true" ht="12.75" hidden="false" customHeight="false" outlineLevel="0" collapsed="false">
      <c r="P34" s="51"/>
      <c r="Q34" s="51"/>
      <c r="R34" s="51"/>
    </row>
    <row r="35" s="2" customFormat="true" ht="12.75" hidden="false" customHeight="false" outlineLevel="0" collapsed="false">
      <c r="P35" s="51"/>
      <c r="Q35" s="51"/>
      <c r="R35" s="51"/>
    </row>
    <row r="36" s="2" customFormat="true" ht="12.75" hidden="false" customHeight="false" outlineLevel="0" collapsed="false">
      <c r="P36" s="51"/>
      <c r="Q36" s="51"/>
      <c r="R36" s="51"/>
    </row>
    <row r="37" s="2" customFormat="true" ht="12.75" hidden="false" customHeight="false" outlineLevel="0" collapsed="false">
      <c r="P37" s="51"/>
      <c r="Q37" s="51"/>
      <c r="R37" s="51"/>
    </row>
    <row r="38" s="2" customFormat="true" ht="12.75" hidden="false" customHeight="false" outlineLevel="0" collapsed="false">
      <c r="P38" s="51"/>
      <c r="Q38" s="51"/>
      <c r="R38" s="51"/>
    </row>
    <row r="39" s="2" customFormat="true" ht="12.75" hidden="false" customHeight="false" outlineLevel="0" collapsed="false">
      <c r="P39" s="51"/>
      <c r="Q39" s="51"/>
      <c r="R39" s="51"/>
    </row>
    <row r="40" s="2" customFormat="true" ht="12.75" hidden="false" customHeight="false" outlineLevel="0" collapsed="false">
      <c r="P40" s="51"/>
      <c r="Q40" s="51"/>
      <c r="R40" s="51"/>
    </row>
  </sheetData>
  <mergeCells count="25">
    <mergeCell ref="A1:X1"/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X2"/>
    <mergeCell ref="Y2:AA2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L2"/>
    <mergeCell ref="F19:Q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1" sqref="L26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7:57:10Z</dcterms:created>
  <dc:creator/>
  <dc:description/>
  <dc:language>en-US</dc:language>
  <cp:lastModifiedBy>поцелуев</cp:lastModifiedBy>
  <cp:lastPrinted>2012-08-13T13:40:16Z</cp:lastPrinted>
  <dcterms:modified xsi:type="dcterms:W3CDTF">2012-08-15T10:10:24Z</dcterms:modified>
  <cp:revision>0</cp:revision>
  <dc:subject/>
  <dc:title/>
</cp:coreProperties>
</file>